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3.xml" ContentType="application/vnd.openxmlformats-officedocument.drawing+xml"/>
  <Override PartName="/xl/drawings/vmlDrawing6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71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37.xml" ContentType="application/vnd.ms-excel.controlproperties+xml"/>
  <Override PartName="/xl/ctrlProps/ctrlProps74.xml" ContentType="application/vnd.ms-excel.controlproperties+xml"/>
  <Override PartName="/xl/ctrlProps/ctrlProps27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Expressions" sheetId="1" state="visible" r:id="rId2"/>
    <sheet name="Nature, Food" sheetId="2" state="visible" r:id="rId3"/>
    <sheet name="People" sheetId="3" state="visible" r:id="rId4"/>
    <sheet name="Countries" sheetId="4" state="visible" r:id="rId5"/>
    <sheet name="At home" sheetId="5" state="visible" r:id="rId6"/>
    <sheet name="Places" sheetId="6" state="visible" r:id="rId7"/>
    <sheet name="Numbers, Time" sheetId="7" state="visible" r:id="rId8"/>
    <sheet name="Verbs" sheetId="8" state="visible" r:id="rId9"/>
    <sheet name="Adjectives" sheetId="9" state="visible" r:id="rId10"/>
    <sheet name="Miscellanea" sheetId="10" state="visible" r:id="rId11"/>
    <sheet name="Test" sheetId="11" state="visible" r:id="rId12"/>
    <sheet name="ToLear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4365">
  <si>
    <t xml:space="preserve">ENGLISH</t>
  </si>
  <si>
    <t xml:space="preserve">SPANISH</t>
  </si>
  <si>
    <t xml:space="preserve">TURKISH</t>
  </si>
  <si>
    <t xml:space="preserve">Word</t>
  </si>
  <si>
    <t xml:space="preserve">(Especify meaning)</t>
  </si>
  <si>
    <t xml:space="preserve">question</t>
  </si>
  <si>
    <t xml:space="preserve">pregunta</t>
  </si>
  <si>
    <t xml:space="preserve">soru</t>
  </si>
  <si>
    <t xml:space="preserve">answer</t>
  </si>
  <si>
    <t xml:space="preserve">respuesta</t>
  </si>
  <si>
    <t xml:space="preserve">cevap</t>
  </si>
  <si>
    <t xml:space="preserve">which</t>
  </si>
  <si>
    <t xml:space="preserve">cuál</t>
  </si>
  <si>
    <t xml:space="preserve">hangi</t>
  </si>
  <si>
    <t xml:space="preserve">how</t>
  </si>
  <si>
    <t xml:space="preserve">cómo / qué tal</t>
  </si>
  <si>
    <t xml:space="preserve">nasıl</t>
  </si>
  <si>
    <t xml:space="preserve">what</t>
  </si>
  <si>
    <t xml:space="preserve">qué</t>
  </si>
  <si>
    <t xml:space="preserve">ne</t>
  </si>
  <si>
    <t xml:space="preserve">when</t>
  </si>
  <si>
    <t xml:space="preserve">cuándo</t>
  </si>
  <si>
    <t xml:space="preserve">ne zaman</t>
  </si>
  <si>
    <t xml:space="preserve">where</t>
  </si>
  <si>
    <t xml:space="preserve">dónde</t>
  </si>
  <si>
    <t xml:space="preserve">nerede</t>
  </si>
  <si>
    <t xml:space="preserve">where from</t>
  </si>
  <si>
    <t xml:space="preserve">de dónde</t>
  </si>
  <si>
    <t xml:space="preserve">nereden</t>
  </si>
  <si>
    <t xml:space="preserve">where to</t>
  </si>
  <si>
    <t xml:space="preserve">adónde</t>
  </si>
  <si>
    <t xml:space="preserve">nereye</t>
  </si>
  <si>
    <t xml:space="preserve">how much / how many</t>
  </si>
  <si>
    <t xml:space="preserve">cuánto / cuántos</t>
  </si>
  <si>
    <t xml:space="preserve">kaç</t>
  </si>
  <si>
    <t xml:space="preserve">who</t>
  </si>
  <si>
    <t xml:space="preserve">quién</t>
  </si>
  <si>
    <t xml:space="preserve">kim</t>
  </si>
  <si>
    <t xml:space="preserve">with whom</t>
  </si>
  <si>
    <t xml:space="preserve">con quién</t>
  </si>
  <si>
    <t xml:space="preserve">kiminle</t>
  </si>
  <si>
    <t xml:space="preserve">why / what for</t>
  </si>
  <si>
    <t xml:space="preserve">para qué / por qué</t>
  </si>
  <si>
    <t xml:space="preserve">ne için / niçin</t>
  </si>
  <si>
    <t xml:space="preserve">yes</t>
  </si>
  <si>
    <t xml:space="preserve">sí</t>
  </si>
  <si>
    <t xml:space="preserve">evet</t>
  </si>
  <si>
    <t xml:space="preserve">no</t>
  </si>
  <si>
    <t xml:space="preserve">hayır</t>
  </si>
  <si>
    <t xml:space="preserve">(not be)</t>
  </si>
  <si>
    <t xml:space="preserve">(no ser / no estar)</t>
  </si>
  <si>
    <t xml:space="preserve">değil</t>
  </si>
  <si>
    <t xml:space="preserve">and</t>
  </si>
  <si>
    <t xml:space="preserve">y</t>
  </si>
  <si>
    <t xml:space="preserve">ve</t>
  </si>
  <si>
    <t xml:space="preserve">or</t>
  </si>
  <si>
    <t xml:space="preserve">o</t>
  </si>
  <si>
    <t xml:space="preserve">veya / ya da</t>
  </si>
  <si>
    <t xml:space="preserve">for</t>
  </si>
  <si>
    <t xml:space="preserve">para / por</t>
  </si>
  <si>
    <t xml:space="preserve">için</t>
  </si>
  <si>
    <t xml:space="preserve">too / also</t>
  </si>
  <si>
    <t xml:space="preserve">también</t>
  </si>
  <si>
    <t xml:space="preserve">de / da</t>
  </si>
  <si>
    <t xml:space="preserve">(vowel harmony rules)</t>
  </si>
  <si>
    <t xml:space="preserve">there is / there are</t>
  </si>
  <si>
    <t xml:space="preserve">hay</t>
  </si>
  <si>
    <t xml:space="preserve">var</t>
  </si>
  <si>
    <t xml:space="preserve">there isn't / there aren't</t>
  </si>
  <si>
    <t xml:space="preserve">no hay</t>
  </si>
  <si>
    <t xml:space="preserve">yok</t>
  </si>
  <si>
    <t xml:space="preserve">like</t>
  </si>
  <si>
    <t xml:space="preserve">(compare)</t>
  </si>
  <si>
    <t xml:space="preserve">como</t>
  </si>
  <si>
    <t xml:space="preserve">gibi</t>
  </si>
  <si>
    <t xml:space="preserve">because</t>
  </si>
  <si>
    <t xml:space="preserve">porque</t>
  </si>
  <si>
    <t xml:space="preserve">çünkü</t>
  </si>
  <si>
    <t xml:space="preserve">but</t>
  </si>
  <si>
    <t xml:space="preserve">pero</t>
  </si>
  <si>
    <t xml:space="preserve">ama</t>
  </si>
  <si>
    <t xml:space="preserve">very</t>
  </si>
  <si>
    <t xml:space="preserve">muy</t>
  </si>
  <si>
    <t xml:space="preserve">çok / pek / pek çok</t>
  </si>
  <si>
    <t xml:space="preserve">dialog</t>
  </si>
  <si>
    <t xml:space="preserve">diálogo</t>
  </si>
  <si>
    <t xml:space="preserve">diyalog</t>
  </si>
  <si>
    <t xml:space="preserve">hello / hi</t>
  </si>
  <si>
    <t xml:space="preserve">hola</t>
  </si>
  <si>
    <t xml:space="preserve">merhaba</t>
  </si>
  <si>
    <t xml:space="preserve">welcome</t>
  </si>
  <si>
    <t xml:space="preserve">bienvenido</t>
  </si>
  <si>
    <t xml:space="preserve">hoş geldin</t>
  </si>
  <si>
    <t xml:space="preserve">(answer to welcome)</t>
  </si>
  <si>
    <t xml:space="preserve">bienhallado</t>
  </si>
  <si>
    <t xml:space="preserve">hoş bulduk</t>
  </si>
  <si>
    <t xml:space="preserve">good morning</t>
  </si>
  <si>
    <t xml:space="preserve">(only saluting, until 11:30)</t>
  </si>
  <si>
    <t xml:space="preserve">buenos días</t>
  </si>
  <si>
    <t xml:space="preserve">günaydın</t>
  </si>
  <si>
    <t xml:space="preserve">good morning / afternoon</t>
  </si>
  <si>
    <t xml:space="preserve">(after 11:30)</t>
  </si>
  <si>
    <t xml:space="preserve">buenos días / tardes</t>
  </si>
  <si>
    <t xml:space="preserve">iyi günler</t>
  </si>
  <si>
    <t xml:space="preserve">good evening</t>
  </si>
  <si>
    <t xml:space="preserve">(after dark)</t>
  </si>
  <si>
    <t xml:space="preserve">buenas tardes / noches</t>
  </si>
  <si>
    <t xml:space="preserve">iyi akşamlar</t>
  </si>
  <si>
    <t xml:space="preserve">good night</t>
  </si>
  <si>
    <t xml:space="preserve">buenas noches</t>
  </si>
  <si>
    <t xml:space="preserve">(going to bed)</t>
  </si>
  <si>
    <t xml:space="preserve">iyi geceler</t>
  </si>
  <si>
    <t xml:space="preserve">What's new?</t>
  </si>
  <si>
    <t xml:space="preserve">¿Qué hay de nuevo?</t>
  </si>
  <si>
    <t xml:space="preserve">Ne haber?</t>
  </si>
  <si>
    <t xml:space="preserve">news</t>
  </si>
  <si>
    <t xml:space="preserve">noticia</t>
  </si>
  <si>
    <t xml:space="preserve">haber</t>
  </si>
  <si>
    <t xml:space="preserve">How are you?</t>
  </si>
  <si>
    <t xml:space="preserve">(formal)</t>
  </si>
  <si>
    <t xml:space="preserve">¿Cómo está usted?</t>
  </si>
  <si>
    <t xml:space="preserve">Nasılsınız?</t>
  </si>
  <si>
    <t xml:space="preserve">(informal)</t>
  </si>
  <si>
    <t xml:space="preserve">¿Cómo te va?</t>
  </si>
  <si>
    <t xml:space="preserve">(saluting, informal)</t>
  </si>
  <si>
    <t xml:space="preserve">Ne var ne yok?</t>
  </si>
  <si>
    <t xml:space="preserve">so so</t>
  </si>
  <si>
    <t xml:space="preserve">(answer to "how are you")</t>
  </si>
  <si>
    <t xml:space="preserve">así así</t>
  </si>
  <si>
    <t xml:space="preserve">(answer to "cómo estás")</t>
  </si>
  <si>
    <t xml:space="preserve">şöyle böyle</t>
  </si>
  <si>
    <t xml:space="preserve">(answer to "nasılsın")</t>
  </si>
  <si>
    <t xml:space="preserve">getting by</t>
  </si>
  <si>
    <t xml:space="preserve">voy tirando</t>
  </si>
  <si>
    <t xml:space="preserve">(answer to "cómo te va")</t>
  </si>
  <si>
    <t xml:space="preserve">eh işte!</t>
  </si>
  <si>
    <t xml:space="preserve">(answer to "ne var ne yok")</t>
  </si>
  <si>
    <t xml:space="preserve">not bad</t>
  </si>
  <si>
    <t xml:space="preserve">no va mal</t>
  </si>
  <si>
    <t xml:space="preserve">fena değil</t>
  </si>
  <si>
    <t xml:space="preserve">welfare and health</t>
  </si>
  <si>
    <t xml:space="preserve">(answer to "what's new")</t>
  </si>
  <si>
    <t xml:space="preserve">bienestar y salud</t>
  </si>
  <si>
    <t xml:space="preserve">(answer to "qué hay de nuevo")</t>
  </si>
  <si>
    <t xml:space="preserve">iyilik sağlık</t>
  </si>
  <si>
    <t xml:space="preserve">(answer to "ne haber")</t>
  </si>
  <si>
    <t xml:space="preserve">well / good</t>
  </si>
  <si>
    <t xml:space="preserve">bien / bueno</t>
  </si>
  <si>
    <t xml:space="preserve">iyi</t>
  </si>
  <si>
    <t xml:space="preserve">I'm fine</t>
  </si>
  <si>
    <t xml:space="preserve">estoy bien</t>
  </si>
  <si>
    <t xml:space="preserve">iyiyim</t>
  </si>
  <si>
    <t xml:space="preserve">thanks</t>
  </si>
  <si>
    <t xml:space="preserve">gracias</t>
  </si>
  <si>
    <t xml:space="preserve">teşekkürler</t>
  </si>
  <si>
    <t xml:space="preserve">thank you</t>
  </si>
  <si>
    <t xml:space="preserve">(general, formal)</t>
  </si>
  <si>
    <t xml:space="preserve">teşekkür ederim</t>
  </si>
  <si>
    <t xml:space="preserve">(after being helped)</t>
  </si>
  <si>
    <t xml:space="preserve">sağ ol</t>
  </si>
  <si>
    <t xml:space="preserve">not at all</t>
  </si>
  <si>
    <t xml:space="preserve">(reply to "thank you")</t>
  </si>
  <si>
    <t xml:space="preserve">de nada / no hay de qué</t>
  </si>
  <si>
    <t xml:space="preserve">(reply to "gracias")</t>
  </si>
  <si>
    <t xml:space="preserve">bir şey değil</t>
  </si>
  <si>
    <t xml:space="preserve">(reply to "teşekkürler")</t>
  </si>
  <si>
    <t xml:space="preserve">nice to meet you</t>
  </si>
  <si>
    <t xml:space="preserve">encantado</t>
  </si>
  <si>
    <t xml:space="preserve">(introducing)</t>
  </si>
  <si>
    <t xml:space="preserve">memnun oldum</t>
  </si>
  <si>
    <t xml:space="preserve">Where are you from?</t>
  </si>
  <si>
    <t xml:space="preserve">¿De dónde eres?</t>
  </si>
  <si>
    <t xml:space="preserve">Nerelisin?</t>
  </si>
  <si>
    <t xml:space="preserve">good bye</t>
  </si>
  <si>
    <t xml:space="preserve">(said by he who goes)</t>
  </si>
  <si>
    <t xml:space="preserve">adiós</t>
  </si>
  <si>
    <t xml:space="preserve">hoşça kal</t>
  </si>
  <si>
    <t xml:space="preserve">bye bye</t>
  </si>
  <si>
    <t xml:space="preserve">(said by he who stays)</t>
  </si>
  <si>
    <t xml:space="preserve">güle güle</t>
  </si>
  <si>
    <t xml:space="preserve">see you</t>
  </si>
  <si>
    <t xml:space="preserve">(saying bye bye)</t>
  </si>
  <si>
    <t xml:space="preserve">nos vemos</t>
  </si>
  <si>
    <t xml:space="preserve">görüşürüz</t>
  </si>
  <si>
    <t xml:space="preserve">bye!</t>
  </si>
  <si>
    <t xml:space="preserve">¡hasta luego!</t>
  </si>
  <si>
    <t xml:space="preserve">eyvallah!</t>
  </si>
  <si>
    <t xml:space="preserve">(leaving)</t>
  </si>
  <si>
    <t xml:space="preserve">(old religious goodbye)</t>
  </si>
  <si>
    <t xml:space="preserve">(viejo adiós religioso)</t>
  </si>
  <si>
    <t xml:space="preserve">allaha ısmarladık</t>
  </si>
  <si>
    <t xml:space="preserve">have a nice weekend!</t>
  </si>
  <si>
    <t xml:space="preserve">¡buen fin de semana!</t>
  </si>
  <si>
    <t xml:space="preserve">(wishing sb to enjoy)</t>
  </si>
  <si>
    <t xml:space="preserve">iyi haftasonları!</t>
  </si>
  <si>
    <t xml:space="preserve">have a nice film!</t>
  </si>
  <si>
    <t xml:space="preserve">¡buena película!</t>
  </si>
  <si>
    <t xml:space="preserve">iyi izlemeler!</t>
  </si>
  <si>
    <t xml:space="preserve">good luck!</t>
  </si>
  <si>
    <t xml:space="preserve">¡buena suerte!</t>
  </si>
  <si>
    <t xml:space="preserve">iyi şanslar!</t>
  </si>
  <si>
    <t xml:space="preserve">have a nice trip!</t>
  </si>
  <si>
    <t xml:space="preserve">¡buen viaje!</t>
  </si>
  <si>
    <t xml:space="preserve">iyi yolculuklar!</t>
  </si>
  <si>
    <t xml:space="preserve">recover quickly!</t>
  </si>
  <si>
    <t xml:space="preserve">(to someone who is ill)</t>
  </si>
  <si>
    <t xml:space="preserve">¡que te mejores!</t>
  </si>
  <si>
    <t xml:space="preserve">geçmis olsun!</t>
  </si>
  <si>
    <t xml:space="preserve">bon appetit!</t>
  </si>
  <si>
    <t xml:space="preserve">¡buen provecho!</t>
  </si>
  <si>
    <t xml:space="preserve">afiyet olsun!</t>
  </si>
  <si>
    <t xml:space="preserve">How much is it?</t>
  </si>
  <si>
    <t xml:space="preserve">(money)</t>
  </si>
  <si>
    <t xml:space="preserve">¿Cuánto es?</t>
  </si>
  <si>
    <t xml:space="preserve">Ne kadar?</t>
  </si>
  <si>
    <t xml:space="preserve">(it's) on the house</t>
  </si>
  <si>
    <t xml:space="preserve">invita la casa</t>
  </si>
  <si>
    <t xml:space="preserve">ikran bizden</t>
  </si>
  <si>
    <t xml:space="preserve">cheers!</t>
  </si>
  <si>
    <t xml:space="preserve">(a toast)</t>
  </si>
  <si>
    <t xml:space="preserve">¡salud!</t>
  </si>
  <si>
    <t xml:space="preserve">şerefe!</t>
  </si>
  <si>
    <t xml:space="preserve">please</t>
  </si>
  <si>
    <t xml:space="preserve">por favor</t>
  </si>
  <si>
    <t xml:space="preserve">lütfen</t>
  </si>
  <si>
    <t xml:space="preserve">I'm sorry</t>
  </si>
  <si>
    <t xml:space="preserve">lo siento</t>
  </si>
  <si>
    <t xml:space="preserve">üzgünüm</t>
  </si>
  <si>
    <t xml:space="preserve">excuse me</t>
  </si>
  <si>
    <t xml:space="preserve">disculpe</t>
  </si>
  <si>
    <t xml:space="preserve">affedersiniz</t>
  </si>
  <si>
    <t xml:space="preserve">expression</t>
  </si>
  <si>
    <t xml:space="preserve">expresión</t>
  </si>
  <si>
    <t xml:space="preserve">deyim</t>
  </si>
  <si>
    <t xml:space="preserve">help!</t>
  </si>
  <si>
    <t xml:space="preserve">¡socorro!</t>
  </si>
  <si>
    <t xml:space="preserve">imdat!</t>
  </si>
  <si>
    <t xml:space="preserve">poor (boy/girl/man…)!</t>
  </si>
  <si>
    <t xml:space="preserve">(makes people sorry)</t>
  </si>
  <si>
    <t xml:space="preserve">¡pobre!</t>
  </si>
  <si>
    <t xml:space="preserve">zavallı!</t>
  </si>
  <si>
    <t xml:space="preserve">I became thirsty</t>
  </si>
  <si>
    <t xml:space="preserve">me ha entrado sed</t>
  </si>
  <si>
    <t xml:space="preserve">susadım</t>
  </si>
  <si>
    <t xml:space="preserve">I became hungry</t>
  </si>
  <si>
    <t xml:space="preserve">(polite)</t>
  </si>
  <si>
    <t xml:space="preserve">me ha entrado el apetito</t>
  </si>
  <si>
    <t xml:space="preserve">acıktım</t>
  </si>
  <si>
    <t xml:space="preserve">I am hungry</t>
  </si>
  <si>
    <t xml:space="preserve">(less polite)</t>
  </si>
  <si>
    <t xml:space="preserve">estoy hambriento</t>
  </si>
  <si>
    <t xml:space="preserve">açım</t>
  </si>
  <si>
    <t xml:space="preserve">well done!</t>
  </si>
  <si>
    <t xml:space="preserve">¡bravo! / ¡muy bien!</t>
  </si>
  <si>
    <t xml:space="preserve">(approval)</t>
  </si>
  <si>
    <t xml:space="preserve">aferin!</t>
  </si>
  <si>
    <t xml:space="preserve">I'm in a hurry</t>
  </si>
  <si>
    <t xml:space="preserve">tengo prisa</t>
  </si>
  <si>
    <t xml:space="preserve">acelem var</t>
  </si>
  <si>
    <t xml:space="preserve">come on!</t>
  </si>
  <si>
    <t xml:space="preserve">¡venga! / ¡vamos!</t>
  </si>
  <si>
    <t xml:space="preserve">hadi</t>
  </si>
  <si>
    <t xml:space="preserve">OK</t>
  </si>
  <si>
    <t xml:space="preserve">vale / de acuerdo</t>
  </si>
  <si>
    <t xml:space="preserve">tamam</t>
  </si>
  <si>
    <t xml:space="preserve">of course</t>
  </si>
  <si>
    <t xml:space="preserve">por supuesto</t>
  </si>
  <si>
    <t xml:space="preserve">tabii</t>
  </si>
  <si>
    <t xml:space="preserve">in my opinion</t>
  </si>
  <si>
    <t xml:space="preserve">para mí / en mi opinión</t>
  </si>
  <si>
    <t xml:space="preserve">bana göre / bence</t>
  </si>
  <si>
    <t xml:space="preserve">as for now</t>
  </si>
  <si>
    <t xml:space="preserve">de momento</t>
  </si>
  <si>
    <t xml:space="preserve">şu anda</t>
  </si>
  <si>
    <t xml:space="preserve">it depends</t>
  </si>
  <si>
    <t xml:space="preserve">depende</t>
  </si>
  <si>
    <t xml:space="preserve">değişir</t>
  </si>
  <si>
    <t xml:space="preserve">until / to</t>
  </si>
  <si>
    <t xml:space="preserve">hasta</t>
  </si>
  <si>
    <t xml:space="preserve">(-e) kadar</t>
  </si>
  <si>
    <t xml:space="preserve">since / from</t>
  </si>
  <si>
    <t xml:space="preserve">desde</t>
  </si>
  <si>
    <t xml:space="preserve">(-den) kadar</t>
  </si>
  <si>
    <t xml:space="preserve">since</t>
  </si>
  <si>
    <t xml:space="preserve">(time)</t>
  </si>
  <si>
    <t xml:space="preserve">(-den) beri</t>
  </si>
  <si>
    <t xml:space="preserve">since long ago</t>
  </si>
  <si>
    <t xml:space="preserve">desde hace mucho</t>
  </si>
  <si>
    <t xml:space="preserve">çoktan</t>
  </si>
  <si>
    <t xml:space="preserve">I wonder...</t>
  </si>
  <si>
    <t xml:space="preserve">Me pregunto...</t>
  </si>
  <si>
    <t xml:space="preserve">... acaba</t>
  </si>
  <si>
    <t xml:space="preserve">generally</t>
  </si>
  <si>
    <t xml:space="preserve">generalmente</t>
  </si>
  <si>
    <t xml:space="preserve">genellikle</t>
  </si>
  <si>
    <t xml:space="preserve">for example</t>
  </si>
  <si>
    <t xml:space="preserve">por ejemplo</t>
  </si>
  <si>
    <t xml:space="preserve">mesela</t>
  </si>
  <si>
    <t xml:space="preserve">this way</t>
  </si>
  <si>
    <t xml:space="preserve">así</t>
  </si>
  <si>
    <t xml:space="preserve">böyle</t>
  </si>
  <si>
    <t xml:space="preserve">all</t>
  </si>
  <si>
    <t xml:space="preserve">(completeness)</t>
  </si>
  <si>
    <t xml:space="preserve">todo</t>
  </si>
  <si>
    <t xml:space="preserve">hepsi</t>
  </si>
  <si>
    <t xml:space="preserve">all of us</t>
  </si>
  <si>
    <t xml:space="preserve">todos nosotros</t>
  </si>
  <si>
    <t xml:space="preserve">hepimiz</t>
  </si>
  <si>
    <t xml:space="preserve">all of you</t>
  </si>
  <si>
    <t xml:space="preserve">todos vosotros</t>
  </si>
  <si>
    <t xml:space="preserve">hepiniz</t>
  </si>
  <si>
    <t xml:space="preserve">all of them</t>
  </si>
  <si>
    <t xml:space="preserve">todos ellos</t>
  </si>
  <si>
    <t xml:space="preserve">onların hepsi</t>
  </si>
  <si>
    <t xml:space="preserve">everybody</t>
  </si>
  <si>
    <t xml:space="preserve">todo el mundo</t>
  </si>
  <si>
    <t xml:space="preserve">herkes</t>
  </si>
  <si>
    <t xml:space="preserve">together</t>
  </si>
  <si>
    <t xml:space="preserve">juntos</t>
  </si>
  <si>
    <t xml:space="preserve">beraber / birlikte</t>
  </si>
  <si>
    <t xml:space="preserve">some</t>
  </si>
  <si>
    <t xml:space="preserve">(countable)</t>
  </si>
  <si>
    <t xml:space="preserve">unos / algunos</t>
  </si>
  <si>
    <t xml:space="preserve">birkaç</t>
  </si>
  <si>
    <t xml:space="preserve">(uncountable)</t>
  </si>
  <si>
    <t xml:space="preserve">un poco de / algo de</t>
  </si>
  <si>
    <t xml:space="preserve">biraz</t>
  </si>
  <si>
    <t xml:space="preserve">a pair of…</t>
  </si>
  <si>
    <t xml:space="preserve">un par de…</t>
  </si>
  <si>
    <t xml:space="preserve">bir çift…</t>
  </si>
  <si>
    <t xml:space="preserve">many / a lot of</t>
  </si>
  <si>
    <t xml:space="preserve">mucho / muchos</t>
  </si>
  <si>
    <t xml:space="preserve">çok</t>
  </si>
  <si>
    <t xml:space="preserve">all of the things</t>
  </si>
  <si>
    <t xml:space="preserve">todas las cosas</t>
  </si>
  <si>
    <t xml:space="preserve">her şey</t>
  </si>
  <si>
    <t xml:space="preserve">a lot of things</t>
  </si>
  <si>
    <t xml:space="preserve">un montón de cosas</t>
  </si>
  <si>
    <t xml:space="preserve">bir sürü şey</t>
  </si>
  <si>
    <t xml:space="preserve">other / another</t>
  </si>
  <si>
    <t xml:space="preserve">otro</t>
  </si>
  <si>
    <t xml:space="preserve">başka / diğer</t>
  </si>
  <si>
    <t xml:space="preserve">only / just</t>
  </si>
  <si>
    <t xml:space="preserve">sólo / solamente</t>
  </si>
  <si>
    <t xml:space="preserve">sadece</t>
  </si>
  <si>
    <t xml:space="preserve">except</t>
  </si>
  <si>
    <t xml:space="preserve">excepto</t>
  </si>
  <si>
    <t xml:space="preserve">hariç</t>
  </si>
  <si>
    <t xml:space="preserve">How many times… ?</t>
  </si>
  <si>
    <t xml:space="preserve">¿Cuántas veces… ?</t>
  </si>
  <si>
    <t xml:space="preserve">Kaç kez / defa… ?</t>
  </si>
  <si>
    <t xml:space="preserve">frequency</t>
  </si>
  <si>
    <t xml:space="preserve">frecuencia</t>
  </si>
  <si>
    <t xml:space="preserve">sıklık</t>
  </si>
  <si>
    <t xml:space="preserve">turn</t>
  </si>
  <si>
    <t xml:space="preserve">(order)</t>
  </si>
  <si>
    <t xml:space="preserve">turno</t>
  </si>
  <si>
    <t xml:space="preserve">sıra</t>
  </si>
  <si>
    <t xml:space="preserve">two times per month</t>
  </si>
  <si>
    <t xml:space="preserve">dos veces al mes</t>
  </si>
  <si>
    <t xml:space="preserve">ayda iki kez</t>
  </si>
  <si>
    <t xml:space="preserve">always</t>
  </si>
  <si>
    <t xml:space="preserve">siempre</t>
  </si>
  <si>
    <t xml:space="preserve">her zaman / hep</t>
  </si>
  <si>
    <t xml:space="preserve">a lot</t>
  </si>
  <si>
    <t xml:space="preserve">mucho</t>
  </si>
  <si>
    <t xml:space="preserve">often</t>
  </si>
  <si>
    <t xml:space="preserve">amenudo</t>
  </si>
  <si>
    <t xml:space="preserve">sıksık</t>
  </si>
  <si>
    <t xml:space="preserve">sometimes</t>
  </si>
  <si>
    <t xml:space="preserve">a veces</t>
  </si>
  <si>
    <t xml:space="preserve">bazen</t>
  </si>
  <si>
    <t xml:space="preserve">a few times</t>
  </si>
  <si>
    <t xml:space="preserve">(freq)</t>
  </si>
  <si>
    <t xml:space="preserve">un poco / algo</t>
  </si>
  <si>
    <t xml:space="preserve">little</t>
  </si>
  <si>
    <t xml:space="preserve">poco</t>
  </si>
  <si>
    <t xml:space="preserve">az</t>
  </si>
  <si>
    <t xml:space="preserve">very little</t>
  </si>
  <si>
    <t xml:space="preserve">muy poco</t>
  </si>
  <si>
    <t xml:space="preserve">çok az</t>
  </si>
  <si>
    <t xml:space="preserve">nature</t>
  </si>
  <si>
    <t xml:space="preserve">naturaleza</t>
  </si>
  <si>
    <t xml:space="preserve">doğa</t>
  </si>
  <si>
    <t xml:space="preserve">life</t>
  </si>
  <si>
    <t xml:space="preserve">vida</t>
  </si>
  <si>
    <t xml:space="preserve">yaşa / hayat</t>
  </si>
  <si>
    <t xml:space="preserve">death</t>
  </si>
  <si>
    <t xml:space="preserve">muerte</t>
  </si>
  <si>
    <t xml:space="preserve">ölüm</t>
  </si>
  <si>
    <t xml:space="preserve">water</t>
  </si>
  <si>
    <t xml:space="preserve">agua</t>
  </si>
  <si>
    <t xml:space="preserve">su</t>
  </si>
  <si>
    <t xml:space="preserve">fire</t>
  </si>
  <si>
    <t xml:space="preserve">fuego</t>
  </si>
  <si>
    <t xml:space="preserve">ateş</t>
  </si>
  <si>
    <t xml:space="preserve">(wood)</t>
  </si>
  <si>
    <t xml:space="preserve">fever</t>
  </si>
  <si>
    <t xml:space="preserve">fiebre</t>
  </si>
  <si>
    <t xml:space="preserve">(ill)</t>
  </si>
  <si>
    <t xml:space="preserve">light</t>
  </si>
  <si>
    <t xml:space="preserve">(noun)</t>
  </si>
  <si>
    <t xml:space="preserve">luz</t>
  </si>
  <si>
    <t xml:space="preserve">ışık</t>
  </si>
  <si>
    <t xml:space="preserve">darkness</t>
  </si>
  <si>
    <t xml:space="preserve">oscuridad</t>
  </si>
  <si>
    <t xml:space="preserve">karanlık</t>
  </si>
  <si>
    <t xml:space="preserve">sun</t>
  </si>
  <si>
    <t xml:space="preserve">sol</t>
  </si>
  <si>
    <t xml:space="preserve">güneş</t>
  </si>
  <si>
    <t xml:space="preserve">moon</t>
  </si>
  <si>
    <t xml:space="preserve">luna</t>
  </si>
  <si>
    <t xml:space="preserve">ay</t>
  </si>
  <si>
    <t xml:space="preserve">(sky)</t>
  </si>
  <si>
    <t xml:space="preserve">star</t>
  </si>
  <si>
    <t xml:space="preserve">estrella</t>
  </si>
  <si>
    <t xml:space="preserve">yıldız</t>
  </si>
  <si>
    <t xml:space="preserve">sky</t>
  </si>
  <si>
    <t xml:space="preserve">cielo</t>
  </si>
  <si>
    <t xml:space="preserve">(above)</t>
  </si>
  <si>
    <t xml:space="preserve">sema</t>
  </si>
  <si>
    <t xml:space="preserve">air</t>
  </si>
  <si>
    <t xml:space="preserve">aire</t>
  </si>
  <si>
    <t xml:space="preserve">hava</t>
  </si>
  <si>
    <t xml:space="preserve">(substance)</t>
  </si>
  <si>
    <t xml:space="preserve">weather</t>
  </si>
  <si>
    <t xml:space="preserve">tiempo</t>
  </si>
  <si>
    <t xml:space="preserve">(atmospheric)</t>
  </si>
  <si>
    <t xml:space="preserve">(forecast)</t>
  </si>
  <si>
    <t xml:space="preserve">rain</t>
  </si>
  <si>
    <t xml:space="preserve">lluvia</t>
  </si>
  <si>
    <t xml:space="preserve">yağmur</t>
  </si>
  <si>
    <t xml:space="preserve">to rain</t>
  </si>
  <si>
    <t xml:space="preserve">llover</t>
  </si>
  <si>
    <t xml:space="preserve">yağmak</t>
  </si>
  <si>
    <t xml:space="preserve">snow</t>
  </si>
  <si>
    <t xml:space="preserve">nieve</t>
  </si>
  <si>
    <t xml:space="preserve">kar</t>
  </si>
  <si>
    <t xml:space="preserve">to snow</t>
  </si>
  <si>
    <t xml:space="preserve">nevar</t>
  </si>
  <si>
    <t xml:space="preserve">kar yağmak</t>
  </si>
  <si>
    <t xml:space="preserve">hail</t>
  </si>
  <si>
    <t xml:space="preserve">granizo</t>
  </si>
  <si>
    <t xml:space="preserve">dolu</t>
  </si>
  <si>
    <t xml:space="preserve">to hail</t>
  </si>
  <si>
    <t xml:space="preserve">granizar</t>
  </si>
  <si>
    <t xml:space="preserve">dolu yağmak</t>
  </si>
  <si>
    <t xml:space="preserve">plant</t>
  </si>
  <si>
    <t xml:space="preserve">planta</t>
  </si>
  <si>
    <t xml:space="preserve">bitki</t>
  </si>
  <si>
    <t xml:space="preserve">tree</t>
  </si>
  <si>
    <t xml:space="preserve">árbol</t>
  </si>
  <si>
    <t xml:space="preserve">ağaç</t>
  </si>
  <si>
    <t xml:space="preserve">flower</t>
  </si>
  <si>
    <t xml:space="preserve">flor</t>
  </si>
  <si>
    <t xml:space="preserve">çiçek</t>
  </si>
  <si>
    <t xml:space="preserve">rose</t>
  </si>
  <si>
    <t xml:space="preserve">rosa</t>
  </si>
  <si>
    <t xml:space="preserve">(plant)</t>
  </si>
  <si>
    <t xml:space="preserve">gül</t>
  </si>
  <si>
    <t xml:space="preserve">garden</t>
  </si>
  <si>
    <t xml:space="preserve">jardín</t>
  </si>
  <si>
    <t xml:space="preserve">bahçe</t>
  </si>
  <si>
    <t xml:space="preserve">animal</t>
  </si>
  <si>
    <t xml:space="preserve">hayvan</t>
  </si>
  <si>
    <t xml:space="preserve">horse</t>
  </si>
  <si>
    <t xml:space="preserve">caballo</t>
  </si>
  <si>
    <t xml:space="preserve">at</t>
  </si>
  <si>
    <t xml:space="preserve">cow</t>
  </si>
  <si>
    <t xml:space="preserve">vaca</t>
  </si>
  <si>
    <t xml:space="preserve">inek</t>
  </si>
  <si>
    <t xml:space="preserve">sheep</t>
  </si>
  <si>
    <t xml:space="preserve">oveja</t>
  </si>
  <si>
    <t xml:space="preserve">koyun</t>
  </si>
  <si>
    <t xml:space="preserve">pig</t>
  </si>
  <si>
    <t xml:space="preserve">cerdo</t>
  </si>
  <si>
    <t xml:space="preserve">domuz</t>
  </si>
  <si>
    <t xml:space="preserve">duck</t>
  </si>
  <si>
    <t xml:space="preserve">pato</t>
  </si>
  <si>
    <t xml:space="preserve">ördek</t>
  </si>
  <si>
    <t xml:space="preserve">chicken</t>
  </si>
  <si>
    <t xml:space="preserve">pollo</t>
  </si>
  <si>
    <t xml:space="preserve">tavuk</t>
  </si>
  <si>
    <t xml:space="preserve">hen</t>
  </si>
  <si>
    <t xml:space="preserve">gallina</t>
  </si>
  <si>
    <t xml:space="preserve">(female)</t>
  </si>
  <si>
    <t xml:space="preserve">rooster</t>
  </si>
  <si>
    <t xml:space="preserve">gallo</t>
  </si>
  <si>
    <t xml:space="preserve">horoz</t>
  </si>
  <si>
    <t xml:space="preserve">rabbit</t>
  </si>
  <si>
    <t xml:space="preserve">conejo</t>
  </si>
  <si>
    <t xml:space="preserve">tavşan</t>
  </si>
  <si>
    <t xml:space="preserve">bird</t>
  </si>
  <si>
    <t xml:space="preserve">pájaro</t>
  </si>
  <si>
    <t xml:space="preserve">kuş</t>
  </si>
  <si>
    <t xml:space="preserve">ladybird</t>
  </si>
  <si>
    <t xml:space="preserve">cigüeña</t>
  </si>
  <si>
    <t xml:space="preserve">leylek</t>
  </si>
  <si>
    <t xml:space="preserve">dog</t>
  </si>
  <si>
    <t xml:space="preserve">perro</t>
  </si>
  <si>
    <t xml:space="preserve">köpek</t>
  </si>
  <si>
    <t xml:space="preserve">cat</t>
  </si>
  <si>
    <t xml:space="preserve">gato</t>
  </si>
  <si>
    <t xml:space="preserve">kedi</t>
  </si>
  <si>
    <t xml:space="preserve">mouse</t>
  </si>
  <si>
    <t xml:space="preserve">ratón</t>
  </si>
  <si>
    <t xml:space="preserve">fare</t>
  </si>
  <si>
    <t xml:space="preserve">serpent</t>
  </si>
  <si>
    <t xml:space="preserve">serpiente</t>
  </si>
  <si>
    <t xml:space="preserve">yılan</t>
  </si>
  <si>
    <t xml:space="preserve">camel</t>
  </si>
  <si>
    <t xml:space="preserve">camello</t>
  </si>
  <si>
    <t xml:space="preserve">deve</t>
  </si>
  <si>
    <t xml:space="preserve">lion</t>
  </si>
  <si>
    <t xml:space="preserve">león</t>
  </si>
  <si>
    <t xml:space="preserve">aslan</t>
  </si>
  <si>
    <t xml:space="preserve">food</t>
  </si>
  <si>
    <t xml:space="preserve">comida</t>
  </si>
  <si>
    <t xml:space="preserve">(general)</t>
  </si>
  <si>
    <t xml:space="preserve">yemek</t>
  </si>
  <si>
    <t xml:space="preserve">appetizer</t>
  </si>
  <si>
    <t xml:space="preserve">aperitivo</t>
  </si>
  <si>
    <t xml:space="preserve">meze</t>
  </si>
  <si>
    <t xml:space="preserve">breakfast</t>
  </si>
  <si>
    <t xml:space="preserve">desayuno</t>
  </si>
  <si>
    <t xml:space="preserve">kahvaltı</t>
  </si>
  <si>
    <t xml:space="preserve">lunch</t>
  </si>
  <si>
    <t xml:space="preserve">(midday)</t>
  </si>
  <si>
    <t xml:space="preserve">öğle yemeği</t>
  </si>
  <si>
    <t xml:space="preserve">dinner</t>
  </si>
  <si>
    <t xml:space="preserve">cena</t>
  </si>
  <si>
    <t xml:space="preserve">akşam yemeği</t>
  </si>
  <si>
    <t xml:space="preserve">salad</t>
  </si>
  <si>
    <t xml:space="preserve">ensalada</t>
  </si>
  <si>
    <t xml:space="preserve">salata</t>
  </si>
  <si>
    <t xml:space="preserve">honey</t>
  </si>
  <si>
    <t xml:space="preserve">miel</t>
  </si>
  <si>
    <t xml:space="preserve">bal</t>
  </si>
  <si>
    <t xml:space="preserve">butter</t>
  </si>
  <si>
    <t xml:space="preserve">mantequilla</t>
  </si>
  <si>
    <t xml:space="preserve">tereyağı</t>
  </si>
  <si>
    <t xml:space="preserve">margarine</t>
  </si>
  <si>
    <t xml:space="preserve">margarina</t>
  </si>
  <si>
    <t xml:space="preserve">margarin</t>
  </si>
  <si>
    <t xml:space="preserve">marmalade</t>
  </si>
  <si>
    <t xml:space="preserve">mermelada</t>
  </si>
  <si>
    <t xml:space="preserve">(citrics)</t>
  </si>
  <si>
    <t xml:space="preserve">marmelat</t>
  </si>
  <si>
    <t xml:space="preserve">jam</t>
  </si>
  <si>
    <t xml:space="preserve">reçel</t>
  </si>
  <si>
    <t xml:space="preserve">cheese</t>
  </si>
  <si>
    <t xml:space="preserve">queso</t>
  </si>
  <si>
    <t xml:space="preserve">peynir</t>
  </si>
  <si>
    <t xml:space="preserve">cheese for melting</t>
  </si>
  <si>
    <t xml:space="preserve">queso para fundir</t>
  </si>
  <si>
    <t xml:space="preserve">kaşar (peyniri)</t>
  </si>
  <si>
    <t xml:space="preserve">bread</t>
  </si>
  <si>
    <t xml:space="preserve">pan</t>
  </si>
  <si>
    <t xml:space="preserve">ekmek</t>
  </si>
  <si>
    <t xml:space="preserve">biscuit / cookie</t>
  </si>
  <si>
    <t xml:space="preserve">galleta</t>
  </si>
  <si>
    <t xml:space="preserve">bisküvi</t>
  </si>
  <si>
    <t xml:space="preserve">(turkish bread with sesame)</t>
  </si>
  <si>
    <t xml:space="preserve">(pan turco con sésamo)</t>
  </si>
  <si>
    <t xml:space="preserve">simit</t>
  </si>
  <si>
    <t xml:space="preserve">(melted cheese sandwich)</t>
  </si>
  <si>
    <t xml:space="preserve">(bocata de queso fundido)</t>
  </si>
  <si>
    <t xml:space="preserve">tost</t>
  </si>
  <si>
    <t xml:space="preserve">sandwich</t>
  </si>
  <si>
    <t xml:space="preserve">sandiviç</t>
  </si>
  <si>
    <t xml:space="preserve">yogurt with water and salt</t>
  </si>
  <si>
    <t xml:space="preserve">yogur aguado con sal</t>
  </si>
  <si>
    <t xml:space="preserve">ayran</t>
  </si>
  <si>
    <t xml:space="preserve">pasta</t>
  </si>
  <si>
    <t xml:space="preserve">(food)</t>
  </si>
  <si>
    <t xml:space="preserve">makarna</t>
  </si>
  <si>
    <t xml:space="preserve">flaky pastry with food layers</t>
  </si>
  <si>
    <t xml:space="preserve">capas de pasta con relleno</t>
  </si>
  <si>
    <t xml:space="preserve">börek</t>
  </si>
  <si>
    <t xml:space="preserve">soup</t>
  </si>
  <si>
    <t xml:space="preserve">sopa</t>
  </si>
  <si>
    <t xml:space="preserve">çorba</t>
  </si>
  <si>
    <t xml:space="preserve">rice</t>
  </si>
  <si>
    <t xml:space="preserve">arroz</t>
  </si>
  <si>
    <t xml:space="preserve">pirinç</t>
  </si>
  <si>
    <t xml:space="preserve">meat</t>
  </si>
  <si>
    <t xml:space="preserve">carne</t>
  </si>
  <si>
    <t xml:space="preserve">et</t>
  </si>
  <si>
    <t xml:space="preserve">lamb</t>
  </si>
  <si>
    <t xml:space="preserve">cordero</t>
  </si>
  <si>
    <t xml:space="preserve">kuzu</t>
  </si>
  <si>
    <t xml:space="preserve">pork</t>
  </si>
  <si>
    <t xml:space="preserve">(carne de) cerdo</t>
  </si>
  <si>
    <t xml:space="preserve">domuz (eti)</t>
  </si>
  <si>
    <t xml:space="preserve">fish</t>
  </si>
  <si>
    <t xml:space="preserve">pescado</t>
  </si>
  <si>
    <t xml:space="preserve">balık</t>
  </si>
  <si>
    <t xml:space="preserve">preserved and dried beef</t>
  </si>
  <si>
    <t xml:space="preserve">jamón de vaca</t>
  </si>
  <si>
    <t xml:space="preserve">pastırma</t>
  </si>
  <si>
    <t xml:space="preserve">seasoned beef sausage</t>
  </si>
  <si>
    <t xml:space="preserve">chorizo de vaca</t>
  </si>
  <si>
    <t xml:space="preserve">sucuk</t>
  </si>
  <si>
    <t xml:space="preserve">salami</t>
  </si>
  <si>
    <t xml:space="preserve">salam</t>
  </si>
  <si>
    <t xml:space="preserve">sausage</t>
  </si>
  <si>
    <t xml:space="preserve">salchicha</t>
  </si>
  <si>
    <t xml:space="preserve">sosis</t>
  </si>
  <si>
    <t xml:space="preserve">egg</t>
  </si>
  <si>
    <t xml:space="preserve">huevo</t>
  </si>
  <si>
    <t xml:space="preserve">yumurta</t>
  </si>
  <si>
    <t xml:space="preserve">cake</t>
  </si>
  <si>
    <t xml:space="preserve">pastel / tarta</t>
  </si>
  <si>
    <t xml:space="preserve">kek</t>
  </si>
  <si>
    <t xml:space="preserve">chocolate</t>
  </si>
  <si>
    <t xml:space="preserve">çikolata</t>
  </si>
  <si>
    <t xml:space="preserve">ice-cream</t>
  </si>
  <si>
    <t xml:space="preserve">helado</t>
  </si>
  <si>
    <t xml:space="preserve">dondurma</t>
  </si>
  <si>
    <t xml:space="preserve">chips</t>
  </si>
  <si>
    <t xml:space="preserve">patatas fritas</t>
  </si>
  <si>
    <t xml:space="preserve">(in bag)</t>
  </si>
  <si>
    <t xml:space="preserve">cips</t>
  </si>
  <si>
    <t xml:space="preserve">fruit</t>
  </si>
  <si>
    <t xml:space="preserve">fruta</t>
  </si>
  <si>
    <t xml:space="preserve">meyva</t>
  </si>
  <si>
    <t xml:space="preserve">lemon</t>
  </si>
  <si>
    <t xml:space="preserve">limón</t>
  </si>
  <si>
    <t xml:space="preserve">limon</t>
  </si>
  <si>
    <t xml:space="preserve">orange</t>
  </si>
  <si>
    <t xml:space="preserve">(fruit)</t>
  </si>
  <si>
    <t xml:space="preserve">naranja</t>
  </si>
  <si>
    <t xml:space="preserve">portakal</t>
  </si>
  <si>
    <t xml:space="preserve">tangerine</t>
  </si>
  <si>
    <t xml:space="preserve">mandarina</t>
  </si>
  <si>
    <t xml:space="preserve">mandalina</t>
  </si>
  <si>
    <t xml:space="preserve">apple</t>
  </si>
  <si>
    <t xml:space="preserve">manzana</t>
  </si>
  <si>
    <t xml:space="preserve">elma</t>
  </si>
  <si>
    <t xml:space="preserve">pear</t>
  </si>
  <si>
    <t xml:space="preserve">pera</t>
  </si>
  <si>
    <t xml:space="preserve">armut</t>
  </si>
  <si>
    <t xml:space="preserve">banana</t>
  </si>
  <si>
    <t xml:space="preserve">plátano</t>
  </si>
  <si>
    <t xml:space="preserve">muz</t>
  </si>
  <si>
    <t xml:space="preserve">peach</t>
  </si>
  <si>
    <t xml:space="preserve">melocotón</t>
  </si>
  <si>
    <t xml:space="preserve">şeftali</t>
  </si>
  <si>
    <t xml:space="preserve">pineapple</t>
  </si>
  <si>
    <t xml:space="preserve">piña</t>
  </si>
  <si>
    <t xml:space="preserve">ananas</t>
  </si>
  <si>
    <t xml:space="preserve">melon</t>
  </si>
  <si>
    <t xml:space="preserve">melón</t>
  </si>
  <si>
    <t xml:space="preserve">kavun</t>
  </si>
  <si>
    <t xml:space="preserve">watermelon</t>
  </si>
  <si>
    <t xml:space="preserve">sandía</t>
  </si>
  <si>
    <t xml:space="preserve">karpuz</t>
  </si>
  <si>
    <t xml:space="preserve">plum</t>
  </si>
  <si>
    <t xml:space="preserve">ciruela</t>
  </si>
  <si>
    <t xml:space="preserve">erik</t>
  </si>
  <si>
    <t xml:space="preserve">grape</t>
  </si>
  <si>
    <t xml:space="preserve">uva</t>
  </si>
  <si>
    <t xml:space="preserve">üzüm</t>
  </si>
  <si>
    <t xml:space="preserve">dry grape</t>
  </si>
  <si>
    <t xml:space="preserve">(uva) pasa</t>
  </si>
  <si>
    <t xml:space="preserve">kuru üzüm</t>
  </si>
  <si>
    <t xml:space="preserve">strawberry</t>
  </si>
  <si>
    <t xml:space="preserve">fresa</t>
  </si>
  <si>
    <t xml:space="preserve">çilek</t>
  </si>
  <si>
    <t xml:space="preserve">cherry</t>
  </si>
  <si>
    <t xml:space="preserve">cereza</t>
  </si>
  <si>
    <t xml:space="preserve">kiraz</t>
  </si>
  <si>
    <t xml:space="preserve">blackberry</t>
  </si>
  <si>
    <t xml:space="preserve">mora</t>
  </si>
  <si>
    <t xml:space="preserve">böğürtlen</t>
  </si>
  <si>
    <t xml:space="preserve">quince</t>
  </si>
  <si>
    <t xml:space="preserve">membrillo</t>
  </si>
  <si>
    <t xml:space="preserve">ayva</t>
  </si>
  <si>
    <t xml:space="preserve">coconut</t>
  </si>
  <si>
    <t xml:space="preserve">coco</t>
  </si>
  <si>
    <t xml:space="preserve">hindistancevizi</t>
  </si>
  <si>
    <t xml:space="preserve">hazelnut</t>
  </si>
  <si>
    <t xml:space="preserve">avellana</t>
  </si>
  <si>
    <t xml:space="preserve">fındık</t>
  </si>
  <si>
    <t xml:space="preserve">vegetable</t>
  </si>
  <si>
    <t xml:space="preserve">verdura</t>
  </si>
  <si>
    <t xml:space="preserve">sebze</t>
  </si>
  <si>
    <t xml:space="preserve">lettuce</t>
  </si>
  <si>
    <t xml:space="preserve">lechuga</t>
  </si>
  <si>
    <t xml:space="preserve">marul</t>
  </si>
  <si>
    <t xml:space="preserve">tomato</t>
  </si>
  <si>
    <t xml:space="preserve">tomate</t>
  </si>
  <si>
    <t xml:space="preserve">domates</t>
  </si>
  <si>
    <t xml:space="preserve">corn</t>
  </si>
  <si>
    <t xml:space="preserve">maíz</t>
  </si>
  <si>
    <t xml:space="preserve">nasır</t>
  </si>
  <si>
    <t xml:space="preserve">onion</t>
  </si>
  <si>
    <t xml:space="preserve">cebolla</t>
  </si>
  <si>
    <t xml:space="preserve">soğan</t>
  </si>
  <si>
    <t xml:space="preserve">garlic</t>
  </si>
  <si>
    <t xml:space="preserve">ajo</t>
  </si>
  <si>
    <t xml:space="preserve">sarmısak</t>
  </si>
  <si>
    <t xml:space="preserve">green pepper</t>
  </si>
  <si>
    <t xml:space="preserve">pimiento verde</t>
  </si>
  <si>
    <t xml:space="preserve">yeşil biber</t>
  </si>
  <si>
    <t xml:space="preserve">red pepper</t>
  </si>
  <si>
    <t xml:space="preserve">pimiento rojo</t>
  </si>
  <si>
    <t xml:space="preserve">kırmızıbiber</t>
  </si>
  <si>
    <t xml:space="preserve">(full)</t>
  </si>
  <si>
    <t xml:space="preserve">carrot</t>
  </si>
  <si>
    <t xml:space="preserve">zanahoria</t>
  </si>
  <si>
    <t xml:space="preserve">havuç</t>
  </si>
  <si>
    <t xml:space="preserve">mint</t>
  </si>
  <si>
    <t xml:space="preserve">menta / hierbabuena</t>
  </si>
  <si>
    <t xml:space="preserve">nane</t>
  </si>
  <si>
    <t xml:space="preserve">parsley</t>
  </si>
  <si>
    <t xml:space="preserve">perejil</t>
  </si>
  <si>
    <t xml:space="preserve">maydanoz</t>
  </si>
  <si>
    <t xml:space="preserve">coriander</t>
  </si>
  <si>
    <t xml:space="preserve">cilantro</t>
  </si>
  <si>
    <t xml:space="preserve">kişniş</t>
  </si>
  <si>
    <t xml:space="preserve">endive</t>
  </si>
  <si>
    <t xml:space="preserve">escarola</t>
  </si>
  <si>
    <t xml:space="preserve">hindiba</t>
  </si>
  <si>
    <t xml:space="preserve">cucumber</t>
  </si>
  <si>
    <t xml:space="preserve">pepino</t>
  </si>
  <si>
    <t xml:space="preserve">hıyar / salatalık</t>
  </si>
  <si>
    <t xml:space="preserve">olive</t>
  </si>
  <si>
    <t xml:space="preserve">aceituna</t>
  </si>
  <si>
    <t xml:space="preserve">zeytin</t>
  </si>
  <si>
    <t xml:space="preserve">beet</t>
  </si>
  <si>
    <t xml:space="preserve">remolacha</t>
  </si>
  <si>
    <t xml:space="preserve">pancar</t>
  </si>
  <si>
    <t xml:space="preserve">chard</t>
  </si>
  <si>
    <t xml:space="preserve">acelga</t>
  </si>
  <si>
    <t xml:space="preserve">pazı</t>
  </si>
  <si>
    <t xml:space="preserve">spinach</t>
  </si>
  <si>
    <t xml:space="preserve">espinaca</t>
  </si>
  <si>
    <t xml:space="preserve">ıspanak</t>
  </si>
  <si>
    <t xml:space="preserve">green bean</t>
  </si>
  <si>
    <t xml:space="preserve">judía verde</t>
  </si>
  <si>
    <t xml:space="preserve">taze fasulye</t>
  </si>
  <si>
    <t xml:space="preserve">lentil</t>
  </si>
  <si>
    <t xml:space="preserve">lenteja</t>
  </si>
  <si>
    <t xml:space="preserve">mercimek</t>
  </si>
  <si>
    <t xml:space="preserve">soja</t>
  </si>
  <si>
    <t xml:space="preserve">brotes de soja</t>
  </si>
  <si>
    <t xml:space="preserve">soya fasulyesi</t>
  </si>
  <si>
    <t xml:space="preserve">pea</t>
  </si>
  <si>
    <t xml:space="preserve">guisante</t>
  </si>
  <si>
    <t xml:space="preserve">bezelye</t>
  </si>
  <si>
    <t xml:space="preserve">leek</t>
  </si>
  <si>
    <t xml:space="preserve">puerro</t>
  </si>
  <si>
    <t xml:space="preserve">pırasa</t>
  </si>
  <si>
    <t xml:space="preserve">cabbage</t>
  </si>
  <si>
    <t xml:space="preserve">col</t>
  </si>
  <si>
    <t xml:space="preserve">lahana</t>
  </si>
  <si>
    <t xml:space="preserve">cauliflower</t>
  </si>
  <si>
    <t xml:space="preserve">coliflor</t>
  </si>
  <si>
    <t xml:space="preserve">karnabahar</t>
  </si>
  <si>
    <t xml:space="preserve">brussels sprout</t>
  </si>
  <si>
    <t xml:space="preserve">col de bruselas</t>
  </si>
  <si>
    <t xml:space="preserve">brüksellahanası</t>
  </si>
  <si>
    <t xml:space="preserve">marrow</t>
  </si>
  <si>
    <t xml:space="preserve">calabacín</t>
  </si>
  <si>
    <t xml:space="preserve">kabak</t>
  </si>
  <si>
    <t xml:space="preserve">pumpkin</t>
  </si>
  <si>
    <t xml:space="preserve">calabaza</t>
  </si>
  <si>
    <t xml:space="preserve">balkabağı</t>
  </si>
  <si>
    <t xml:space="preserve">artichoke</t>
  </si>
  <si>
    <t xml:space="preserve">alcachofa</t>
  </si>
  <si>
    <t xml:space="preserve">(vegetable)</t>
  </si>
  <si>
    <t xml:space="preserve">enginar</t>
  </si>
  <si>
    <t xml:space="preserve">eggplant</t>
  </si>
  <si>
    <t xml:space="preserve">berenjena</t>
  </si>
  <si>
    <t xml:space="preserve">patlıcan</t>
  </si>
  <si>
    <t xml:space="preserve">potato</t>
  </si>
  <si>
    <t xml:space="preserve">patata</t>
  </si>
  <si>
    <t xml:space="preserve">patates</t>
  </si>
  <si>
    <t xml:space="preserve">asparagus</t>
  </si>
  <si>
    <t xml:space="preserve">espárrago</t>
  </si>
  <si>
    <t xml:space="preserve">kuşkonmaz</t>
  </si>
  <si>
    <t xml:space="preserve">drink</t>
  </si>
  <si>
    <t xml:space="preserve">bebida</t>
  </si>
  <si>
    <t xml:space="preserve">içecek</t>
  </si>
  <si>
    <t xml:space="preserve">soft drink / beverage</t>
  </si>
  <si>
    <t xml:space="preserve">refresco</t>
  </si>
  <si>
    <t xml:space="preserve">meşrubat</t>
  </si>
  <si>
    <t xml:space="preserve">milk</t>
  </si>
  <si>
    <t xml:space="preserve">leche</t>
  </si>
  <si>
    <t xml:space="preserve">süt</t>
  </si>
  <si>
    <t xml:space="preserve">tea</t>
  </si>
  <si>
    <t xml:space="preserve">té</t>
  </si>
  <si>
    <t xml:space="preserve">çay</t>
  </si>
  <si>
    <t xml:space="preserve">water with gas</t>
  </si>
  <si>
    <t xml:space="preserve">agua con gas</t>
  </si>
  <si>
    <t xml:space="preserve">gazlı su</t>
  </si>
  <si>
    <t xml:space="preserve">ice</t>
  </si>
  <si>
    <t xml:space="preserve">hielo</t>
  </si>
  <si>
    <t xml:space="preserve">buz</t>
  </si>
  <si>
    <t xml:space="preserve">wine</t>
  </si>
  <si>
    <t xml:space="preserve">vino</t>
  </si>
  <si>
    <t xml:space="preserve">şarap</t>
  </si>
  <si>
    <t xml:space="preserve">beer</t>
  </si>
  <si>
    <t xml:space="preserve">cerveza</t>
  </si>
  <si>
    <t xml:space="preserve">bira</t>
  </si>
  <si>
    <t xml:space="preserve">draught beer</t>
  </si>
  <si>
    <t xml:space="preserve">cerveza de barril</t>
  </si>
  <si>
    <t xml:space="preserve">fıçı bira</t>
  </si>
  <si>
    <t xml:space="preserve">juice</t>
  </si>
  <si>
    <t xml:space="preserve">zumo</t>
  </si>
  <si>
    <t xml:space="preserve">özsu</t>
  </si>
  <si>
    <t xml:space="preserve">coffee</t>
  </si>
  <si>
    <t xml:space="preserve">café</t>
  </si>
  <si>
    <t xml:space="preserve">kahve</t>
  </si>
  <si>
    <t xml:space="preserve">lemonade</t>
  </si>
  <si>
    <t xml:space="preserve">limonada</t>
  </si>
  <si>
    <t xml:space="preserve">limonata</t>
  </si>
  <si>
    <t xml:space="preserve">seasoning</t>
  </si>
  <si>
    <t xml:space="preserve">condimento</t>
  </si>
  <si>
    <t xml:space="preserve">çeşnilik</t>
  </si>
  <si>
    <t xml:space="preserve">black pepper</t>
  </si>
  <si>
    <t xml:space="preserve">pimienta</t>
  </si>
  <si>
    <t xml:space="preserve">kara biber</t>
  </si>
  <si>
    <t xml:space="preserve">paprika</t>
  </si>
  <si>
    <t xml:space="preserve">pimentón</t>
  </si>
  <si>
    <t xml:space="preserve">(powder)</t>
  </si>
  <si>
    <t xml:space="preserve">salt</t>
  </si>
  <si>
    <t xml:space="preserve">sal</t>
  </si>
  <si>
    <t xml:space="preserve">tuz</t>
  </si>
  <si>
    <t xml:space="preserve">sugar</t>
  </si>
  <si>
    <t xml:space="preserve">azúcar</t>
  </si>
  <si>
    <t xml:space="preserve">şeker</t>
  </si>
  <si>
    <t xml:space="preserve">olive oil</t>
  </si>
  <si>
    <t xml:space="preserve">aceite de oliva</t>
  </si>
  <si>
    <t xml:space="preserve">zeytinyağı</t>
  </si>
  <si>
    <t xml:space="preserve">vinegar</t>
  </si>
  <si>
    <t xml:space="preserve">vinagre</t>
  </si>
  <si>
    <t xml:space="preserve">sirke</t>
  </si>
  <si>
    <t xml:space="preserve">cumin</t>
  </si>
  <si>
    <t xml:space="preserve">comino</t>
  </si>
  <si>
    <t xml:space="preserve">kimyon</t>
  </si>
  <si>
    <t xml:space="preserve">cinnamon</t>
  </si>
  <si>
    <t xml:space="preserve">canela</t>
  </si>
  <si>
    <t xml:space="preserve">tarçın</t>
  </si>
  <si>
    <t xml:space="preserve">human being</t>
  </si>
  <si>
    <t xml:space="preserve">ser humano</t>
  </si>
  <si>
    <t xml:space="preserve">insan</t>
  </si>
  <si>
    <t xml:space="preserve">people</t>
  </si>
  <si>
    <t xml:space="preserve">(not counted)</t>
  </si>
  <si>
    <t xml:space="preserve">gente</t>
  </si>
  <si>
    <t xml:space="preserve">insanlar</t>
  </si>
  <si>
    <t xml:space="preserve">person</t>
  </si>
  <si>
    <t xml:space="preserve">persona</t>
  </si>
  <si>
    <t xml:space="preserve">kisi</t>
  </si>
  <si>
    <t xml:space="preserve">(counted)</t>
  </si>
  <si>
    <t xml:space="preserve">personas</t>
  </si>
  <si>
    <t xml:space="preserve">kisiler</t>
  </si>
  <si>
    <t xml:space="preserve">man</t>
  </si>
  <si>
    <t xml:space="preserve">hombre</t>
  </si>
  <si>
    <t xml:space="preserve">adam</t>
  </si>
  <si>
    <t xml:space="preserve">male</t>
  </si>
  <si>
    <t xml:space="preserve">hombre / varón</t>
  </si>
  <si>
    <t xml:space="preserve">(adjective, to identify sex)</t>
  </si>
  <si>
    <t xml:space="preserve">erkek</t>
  </si>
  <si>
    <t xml:space="preserve">woman</t>
  </si>
  <si>
    <t xml:space="preserve">mujer</t>
  </si>
  <si>
    <t xml:space="preserve">kadın</t>
  </si>
  <si>
    <t xml:space="preserve">female</t>
  </si>
  <si>
    <t xml:space="preserve">kız</t>
  </si>
  <si>
    <t xml:space="preserve">(adjective)</t>
  </si>
  <si>
    <t xml:space="preserve">Mr</t>
  </si>
  <si>
    <t xml:space="preserve">Sr / Don</t>
  </si>
  <si>
    <t xml:space="preserve">bey</t>
  </si>
  <si>
    <t xml:space="preserve">(very polite)</t>
  </si>
  <si>
    <t xml:space="preserve">beyefendi</t>
  </si>
  <si>
    <t xml:space="preserve">Mrs / Miss</t>
  </si>
  <si>
    <t xml:space="preserve">Sra / Dña</t>
  </si>
  <si>
    <t xml:space="preserve">hanım</t>
  </si>
  <si>
    <t xml:space="preserve">hanımefendi</t>
  </si>
  <si>
    <t xml:space="preserve">gentleman</t>
  </si>
  <si>
    <t xml:space="preserve">caballero</t>
  </si>
  <si>
    <t xml:space="preserve">bay</t>
  </si>
  <si>
    <t xml:space="preserve">lady</t>
  </si>
  <si>
    <t xml:space="preserve">dama</t>
  </si>
  <si>
    <t xml:space="preserve">bayan</t>
  </si>
  <si>
    <t xml:space="preserve">boy</t>
  </si>
  <si>
    <t xml:space="preserve">chico / joven</t>
  </si>
  <si>
    <t xml:space="preserve">(male)</t>
  </si>
  <si>
    <t xml:space="preserve">çocuk / genç</t>
  </si>
  <si>
    <t xml:space="preserve">girl</t>
  </si>
  <si>
    <t xml:space="preserve">chica</t>
  </si>
  <si>
    <t xml:space="preserve">child</t>
  </si>
  <si>
    <t xml:space="preserve">niño / hijo</t>
  </si>
  <si>
    <t xml:space="preserve">(both sexes)</t>
  </si>
  <si>
    <t xml:space="preserve">çocuk</t>
  </si>
  <si>
    <t xml:space="preserve">name</t>
  </si>
  <si>
    <t xml:space="preserve">nombre</t>
  </si>
  <si>
    <t xml:space="preserve">ad</t>
  </si>
  <si>
    <t xml:space="preserve">surname</t>
  </si>
  <si>
    <t xml:space="preserve">apellido</t>
  </si>
  <si>
    <t xml:space="preserve">soyad</t>
  </si>
  <si>
    <t xml:space="preserve">marital status</t>
  </si>
  <si>
    <t xml:space="preserve">estado civil</t>
  </si>
  <si>
    <t xml:space="preserve">medeni halı</t>
  </si>
  <si>
    <t xml:space="preserve">family</t>
  </si>
  <si>
    <t xml:space="preserve">familia</t>
  </si>
  <si>
    <t xml:space="preserve">aile</t>
  </si>
  <si>
    <t xml:space="preserve">relative</t>
  </si>
  <si>
    <t xml:space="preserve">familiar</t>
  </si>
  <si>
    <t xml:space="preserve">akraba</t>
  </si>
  <si>
    <t xml:space="preserve">father</t>
  </si>
  <si>
    <t xml:space="preserve">padre</t>
  </si>
  <si>
    <t xml:space="preserve">baba</t>
  </si>
  <si>
    <t xml:space="preserve">mother</t>
  </si>
  <si>
    <t xml:space="preserve">madre</t>
  </si>
  <si>
    <t xml:space="preserve">anne</t>
  </si>
  <si>
    <t xml:space="preserve">sibling</t>
  </si>
  <si>
    <t xml:space="preserve">hermano</t>
  </si>
  <si>
    <t xml:space="preserve">kardeş</t>
  </si>
  <si>
    <t xml:space="preserve">twin</t>
  </si>
  <si>
    <t xml:space="preserve">gemelo</t>
  </si>
  <si>
    <t xml:space="preserve">ikiz</t>
  </si>
  <si>
    <t xml:space="preserve">brother</t>
  </si>
  <si>
    <t xml:space="preserve">erkek kardeş</t>
  </si>
  <si>
    <t xml:space="preserve">sister</t>
  </si>
  <si>
    <t xml:space="preserve">hermana</t>
  </si>
  <si>
    <t xml:space="preserve">kız kardeş</t>
  </si>
  <si>
    <t xml:space="preserve">elder brother</t>
  </si>
  <si>
    <t xml:space="preserve">hermano mayor</t>
  </si>
  <si>
    <t xml:space="preserve">abi / ağabey</t>
  </si>
  <si>
    <t xml:space="preserve">elder sister</t>
  </si>
  <si>
    <t xml:space="preserve">hermana mayor</t>
  </si>
  <si>
    <t xml:space="preserve">abla</t>
  </si>
  <si>
    <t xml:space="preserve">son</t>
  </si>
  <si>
    <t xml:space="preserve">hijo</t>
  </si>
  <si>
    <t xml:space="preserve">oğlu / erkek çocuk</t>
  </si>
  <si>
    <t xml:space="preserve">daughter</t>
  </si>
  <si>
    <t xml:space="preserve">hija</t>
  </si>
  <si>
    <t xml:space="preserve">kız / kız çocuk</t>
  </si>
  <si>
    <t xml:space="preserve">grandfather</t>
  </si>
  <si>
    <t xml:space="preserve">abuelo</t>
  </si>
  <si>
    <t xml:space="preserve">dede / büyükbaba</t>
  </si>
  <si>
    <t xml:space="preserve">grandmother</t>
  </si>
  <si>
    <t xml:space="preserve">abuela</t>
  </si>
  <si>
    <t xml:space="preserve">nine / büyükanne</t>
  </si>
  <si>
    <t xml:space="preserve">grandson</t>
  </si>
  <si>
    <t xml:space="preserve">nieto</t>
  </si>
  <si>
    <t xml:space="preserve">erkek torun</t>
  </si>
  <si>
    <t xml:space="preserve">granddaughter</t>
  </si>
  <si>
    <t xml:space="preserve">nieta</t>
  </si>
  <si>
    <t xml:space="preserve">kız torun</t>
  </si>
  <si>
    <t xml:space="preserve">uncle</t>
  </si>
  <si>
    <t xml:space="preserve">tío</t>
  </si>
  <si>
    <t xml:space="preserve">(all versions)</t>
  </si>
  <si>
    <t xml:space="preserve">amca / dayı / enişte</t>
  </si>
  <si>
    <t xml:space="preserve">father's brother</t>
  </si>
  <si>
    <t xml:space="preserve">tío paterno</t>
  </si>
  <si>
    <t xml:space="preserve">amca</t>
  </si>
  <si>
    <t xml:space="preserve">mother's brother</t>
  </si>
  <si>
    <t xml:space="preserve">tío materno</t>
  </si>
  <si>
    <t xml:space="preserve">dayı</t>
  </si>
  <si>
    <t xml:space="preserve">aunt's husband</t>
  </si>
  <si>
    <t xml:space="preserve">tío político</t>
  </si>
  <si>
    <t xml:space="preserve">enişte</t>
  </si>
  <si>
    <t xml:space="preserve">(usually older)</t>
  </si>
  <si>
    <t xml:space="preserve">brother in law</t>
  </si>
  <si>
    <t xml:space="preserve">cuñado</t>
  </si>
  <si>
    <t xml:space="preserve">(similar age)</t>
  </si>
  <si>
    <t xml:space="preserve">aunt</t>
  </si>
  <si>
    <t xml:space="preserve">tía</t>
  </si>
  <si>
    <t xml:space="preserve">hala / teyze / yenge</t>
  </si>
  <si>
    <t xml:space="preserve">father's sister</t>
  </si>
  <si>
    <t xml:space="preserve">tía paterna</t>
  </si>
  <si>
    <t xml:space="preserve">hala</t>
  </si>
  <si>
    <t xml:space="preserve">mother's sister</t>
  </si>
  <si>
    <t xml:space="preserve">tía materna</t>
  </si>
  <si>
    <t xml:space="preserve">teyze</t>
  </si>
  <si>
    <t xml:space="preserve">uncle's wife</t>
  </si>
  <si>
    <t xml:space="preserve">tía política</t>
  </si>
  <si>
    <t xml:space="preserve">yenge</t>
  </si>
  <si>
    <t xml:space="preserve">sister in law</t>
  </si>
  <si>
    <t xml:space="preserve">cuñada</t>
  </si>
  <si>
    <t xml:space="preserve">nephew</t>
  </si>
  <si>
    <t xml:space="preserve">sobrino</t>
  </si>
  <si>
    <t xml:space="preserve">erkek yeğen</t>
  </si>
  <si>
    <t xml:space="preserve">niece</t>
  </si>
  <si>
    <t xml:space="preserve">sobrina</t>
  </si>
  <si>
    <t xml:space="preserve">kız yeğen</t>
  </si>
  <si>
    <t xml:space="preserve">cousin</t>
  </si>
  <si>
    <t xml:space="preserve">primo</t>
  </si>
  <si>
    <t xml:space="preserve">kuzen</t>
  </si>
  <si>
    <t xml:space="preserve">wife</t>
  </si>
  <si>
    <t xml:space="preserve">esposa / mujer</t>
  </si>
  <si>
    <t xml:space="preserve">eş</t>
  </si>
  <si>
    <t xml:space="preserve">(feminine)</t>
  </si>
  <si>
    <t xml:space="preserve">husband</t>
  </si>
  <si>
    <t xml:space="preserve">esposo / marido</t>
  </si>
  <si>
    <t xml:space="preserve">eş / koca</t>
  </si>
  <si>
    <t xml:space="preserve">relationship</t>
  </si>
  <si>
    <t xml:space="preserve">relación</t>
  </si>
  <si>
    <t xml:space="preserve">ilişki</t>
  </si>
  <si>
    <t xml:space="preserve">friend</t>
  </si>
  <si>
    <t xml:space="preserve">amigo</t>
  </si>
  <si>
    <t xml:space="preserve">arkadaş</t>
  </si>
  <si>
    <t xml:space="preserve">boyfriend</t>
  </si>
  <si>
    <t xml:space="preserve">novio</t>
  </si>
  <si>
    <t xml:space="preserve">sevgili / erkek arkadaş</t>
  </si>
  <si>
    <t xml:space="preserve">girlfriend</t>
  </si>
  <si>
    <t xml:space="preserve">novia</t>
  </si>
  <si>
    <t xml:space="preserve">sevgili / kız arkadaş</t>
  </si>
  <si>
    <t xml:space="preserve">fiancee</t>
  </si>
  <si>
    <t xml:space="preserve">prometida</t>
  </si>
  <si>
    <t xml:space="preserve">nişanlı</t>
  </si>
  <si>
    <t xml:space="preserve">colleague</t>
  </si>
  <si>
    <t xml:space="preserve">colega / compañero</t>
  </si>
  <si>
    <t xml:space="preserve">meslektaş</t>
  </si>
  <si>
    <t xml:space="preserve">job</t>
  </si>
  <si>
    <t xml:space="preserve">trabajo</t>
  </si>
  <si>
    <t xml:space="preserve">iş / meslek</t>
  </si>
  <si>
    <t xml:space="preserve">company</t>
  </si>
  <si>
    <t xml:space="preserve">empresa</t>
  </si>
  <si>
    <t xml:space="preserve">şirket</t>
  </si>
  <si>
    <t xml:space="preserve">curriculum</t>
  </si>
  <si>
    <t xml:space="preserve">currículo</t>
  </si>
  <si>
    <t xml:space="preserve">özgeçmiş</t>
  </si>
  <si>
    <t xml:space="preserve">strike</t>
  </si>
  <si>
    <t xml:space="preserve">(workers)</t>
  </si>
  <si>
    <t xml:space="preserve">huelga</t>
  </si>
  <si>
    <t xml:space="preserve">grev</t>
  </si>
  <si>
    <t xml:space="preserve">daily life</t>
  </si>
  <si>
    <t xml:space="preserve">vida diaria</t>
  </si>
  <si>
    <t xml:space="preserve">günlük hayat</t>
  </si>
  <si>
    <t xml:space="preserve">student</t>
  </si>
  <si>
    <t xml:space="preserve">alumno / estudiante</t>
  </si>
  <si>
    <t xml:space="preserve">öğrenci</t>
  </si>
  <si>
    <t xml:space="preserve">teacher</t>
  </si>
  <si>
    <t xml:space="preserve">profesor</t>
  </si>
  <si>
    <t xml:space="preserve">öğretmen</t>
  </si>
  <si>
    <t xml:space="preserve">engineer</t>
  </si>
  <si>
    <t xml:space="preserve">ingeniero</t>
  </si>
  <si>
    <t xml:space="preserve">mühendis</t>
  </si>
  <si>
    <t xml:space="preserve">cook</t>
  </si>
  <si>
    <t xml:space="preserve">(job)</t>
  </si>
  <si>
    <t xml:space="preserve">cocinero</t>
  </si>
  <si>
    <t xml:space="preserve">aşçı / ahçı</t>
  </si>
  <si>
    <t xml:space="preserve">carpenter</t>
  </si>
  <si>
    <t xml:space="preserve">carpintero</t>
  </si>
  <si>
    <t xml:space="preserve">marangoz</t>
  </si>
  <si>
    <t xml:space="preserve">translator</t>
  </si>
  <si>
    <t xml:space="preserve">traductor</t>
  </si>
  <si>
    <t xml:space="preserve">tercüman</t>
  </si>
  <si>
    <t xml:space="preserve">director</t>
  </si>
  <si>
    <t xml:space="preserve">müdür</t>
  </si>
  <si>
    <t xml:space="preserve">manager / in charge of</t>
  </si>
  <si>
    <t xml:space="preserve">encargado</t>
  </si>
  <si>
    <t xml:space="preserve">görevli</t>
  </si>
  <si>
    <t xml:space="preserve">duty</t>
  </si>
  <si>
    <t xml:space="preserve">tarea / deber</t>
  </si>
  <si>
    <t xml:space="preserve">görev</t>
  </si>
  <si>
    <t xml:space="preserve">estate agent</t>
  </si>
  <si>
    <t xml:space="preserve">agente inmobiliario</t>
  </si>
  <si>
    <t xml:space="preserve">emlakçı</t>
  </si>
  <si>
    <t xml:space="preserve">sailor</t>
  </si>
  <si>
    <t xml:space="preserve">marinero</t>
  </si>
  <si>
    <t xml:space="preserve">denizci</t>
  </si>
  <si>
    <t xml:space="preserve">seller</t>
  </si>
  <si>
    <t xml:space="preserve">vendedor</t>
  </si>
  <si>
    <t xml:space="preserve">satıcı</t>
  </si>
  <si>
    <t xml:space="preserve">client</t>
  </si>
  <si>
    <t xml:space="preserve">cliente</t>
  </si>
  <si>
    <t xml:space="preserve">müsteri</t>
  </si>
  <si>
    <t xml:space="preserve">worker</t>
  </si>
  <si>
    <t xml:space="preserve">obrero</t>
  </si>
  <si>
    <t xml:space="preserve">işçi</t>
  </si>
  <si>
    <t xml:space="preserve">asistant</t>
  </si>
  <si>
    <t xml:space="preserve">asistente</t>
  </si>
  <si>
    <t xml:space="preserve">asistan</t>
  </si>
  <si>
    <t xml:space="preserve">secretary</t>
  </si>
  <si>
    <t xml:space="preserve">secretario</t>
  </si>
  <si>
    <t xml:space="preserve">sekreter</t>
  </si>
  <si>
    <t xml:space="preserve">lawyer</t>
  </si>
  <si>
    <t xml:space="preserve">abogado</t>
  </si>
  <si>
    <t xml:space="preserve">avukat</t>
  </si>
  <si>
    <t xml:space="preserve">newsagent</t>
  </si>
  <si>
    <t xml:space="preserve">vendedor de periódicos</t>
  </si>
  <si>
    <t xml:space="preserve">gazeteci</t>
  </si>
  <si>
    <t xml:space="preserve">optician</t>
  </si>
  <si>
    <t xml:space="preserve">óptico</t>
  </si>
  <si>
    <t xml:space="preserve">(profession)</t>
  </si>
  <si>
    <t xml:space="preserve">gözlükçü</t>
  </si>
  <si>
    <t xml:space="preserve">football player</t>
  </si>
  <si>
    <t xml:space="preserve">futbolista</t>
  </si>
  <si>
    <t xml:space="preserve">topçu / futbolcu</t>
  </si>
  <si>
    <t xml:space="preserve">basketball player</t>
  </si>
  <si>
    <t xml:space="preserve">baloncestista</t>
  </si>
  <si>
    <t xml:space="preserve">basketbolcu</t>
  </si>
  <si>
    <t xml:space="preserve">librarian</t>
  </si>
  <si>
    <t xml:space="preserve">bibliotecario</t>
  </si>
  <si>
    <t xml:space="preserve">kütüphaneci</t>
  </si>
  <si>
    <t xml:space="preserve">bookseller</t>
  </si>
  <si>
    <t xml:space="preserve">librero</t>
  </si>
  <si>
    <t xml:space="preserve">kitapçı</t>
  </si>
  <si>
    <t xml:space="preserve">(person)</t>
  </si>
  <si>
    <t xml:space="preserve">plumber</t>
  </si>
  <si>
    <t xml:space="preserve">fontanero</t>
  </si>
  <si>
    <t xml:space="preserve">muslukçu</t>
  </si>
  <si>
    <t xml:space="preserve">florist</t>
  </si>
  <si>
    <t xml:space="preserve">florista</t>
  </si>
  <si>
    <t xml:space="preserve">çiçekçi</t>
  </si>
  <si>
    <t xml:space="preserve">farmer</t>
  </si>
  <si>
    <t xml:space="preserve">granjero</t>
  </si>
  <si>
    <t xml:space="preserve">çiftçi</t>
  </si>
  <si>
    <t xml:space="preserve">postman</t>
  </si>
  <si>
    <t xml:space="preserve">cartero</t>
  </si>
  <si>
    <t xml:space="preserve">postacı</t>
  </si>
  <si>
    <t xml:space="preserve">dentist</t>
  </si>
  <si>
    <t xml:space="preserve">dentista</t>
  </si>
  <si>
    <t xml:space="preserve">dişçi</t>
  </si>
  <si>
    <t xml:space="preserve">carpet seller</t>
  </si>
  <si>
    <t xml:space="preserve">vendedor de alfombras</t>
  </si>
  <si>
    <t xml:space="preserve">halıcı</t>
  </si>
  <si>
    <t xml:space="preserve">waiter</t>
  </si>
  <si>
    <t xml:space="preserve">camarero</t>
  </si>
  <si>
    <t xml:space="preserve">garson</t>
  </si>
  <si>
    <t xml:space="preserve">civil servant / officer</t>
  </si>
  <si>
    <t xml:space="preserve">funcionario / oficial</t>
  </si>
  <si>
    <t xml:space="preserve">memur</t>
  </si>
  <si>
    <t xml:space="preserve">poet</t>
  </si>
  <si>
    <t xml:space="preserve">poeta</t>
  </si>
  <si>
    <t xml:space="preserve">şair</t>
  </si>
  <si>
    <t xml:space="preserve">submarinist</t>
  </si>
  <si>
    <t xml:space="preserve">submarinista</t>
  </si>
  <si>
    <t xml:space="preserve">dalgiç</t>
  </si>
  <si>
    <t xml:space="preserve">hermit</t>
  </si>
  <si>
    <t xml:space="preserve">ermitaño</t>
  </si>
  <si>
    <t xml:space="preserve">keşiş</t>
  </si>
  <si>
    <t xml:space="preserve">famous / celebrity</t>
  </si>
  <si>
    <t xml:space="preserve">famoso</t>
  </si>
  <si>
    <t xml:space="preserve">meşhur</t>
  </si>
  <si>
    <t xml:space="preserve">driver</t>
  </si>
  <si>
    <t xml:space="preserve">conductor</t>
  </si>
  <si>
    <t xml:space="preserve">sürücü / şoför</t>
  </si>
  <si>
    <t xml:space="preserve">(public vehicle)</t>
  </si>
  <si>
    <t xml:space="preserve">chauffeur</t>
  </si>
  <si>
    <t xml:space="preserve">chófer</t>
  </si>
  <si>
    <t xml:space="preserve">şoför</t>
  </si>
  <si>
    <t xml:space="preserve">(private vehicle)</t>
  </si>
  <si>
    <t xml:space="preserve">doctor</t>
  </si>
  <si>
    <t xml:space="preserve">doctor / médico</t>
  </si>
  <si>
    <t xml:space="preserve">doktor / hekim</t>
  </si>
  <si>
    <t xml:space="preserve">nurse</t>
  </si>
  <si>
    <t xml:space="preserve">enfermera</t>
  </si>
  <si>
    <t xml:space="preserve">hemşire</t>
  </si>
  <si>
    <t xml:space="preserve">holidays</t>
  </si>
  <si>
    <t xml:space="preserve">vacaciones</t>
  </si>
  <si>
    <t xml:space="preserve">tatil</t>
  </si>
  <si>
    <t xml:space="preserve">hobbies</t>
  </si>
  <si>
    <t xml:space="preserve">hobiler</t>
  </si>
  <si>
    <t xml:space="preserve">mountaineering</t>
  </si>
  <si>
    <t xml:space="preserve">montañismo</t>
  </si>
  <si>
    <t xml:space="preserve">dağcılık</t>
  </si>
  <si>
    <t xml:space="preserve">mountaineer</t>
  </si>
  <si>
    <t xml:space="preserve">montañero</t>
  </si>
  <si>
    <t xml:space="preserve">dağcı</t>
  </si>
  <si>
    <t xml:space="preserve">photography</t>
  </si>
  <si>
    <t xml:space="preserve">fotografía</t>
  </si>
  <si>
    <t xml:space="preserve">(hobbie)</t>
  </si>
  <si>
    <t xml:space="preserve">fotoğrafçılık</t>
  </si>
  <si>
    <t xml:space="preserve">football / soccer</t>
  </si>
  <si>
    <t xml:space="preserve">fútbol</t>
  </si>
  <si>
    <t xml:space="preserve">futbol</t>
  </si>
  <si>
    <t xml:space="preserve">football match</t>
  </si>
  <si>
    <t xml:space="preserve">partido de fútbol</t>
  </si>
  <si>
    <t xml:space="preserve">futbol maçı</t>
  </si>
  <si>
    <t xml:space="preserve">basketball</t>
  </si>
  <si>
    <t xml:space="preserve">baloncesto</t>
  </si>
  <si>
    <t xml:space="preserve">basketbol</t>
  </si>
  <si>
    <t xml:space="preserve">tournament</t>
  </si>
  <si>
    <t xml:space="preserve">torneo</t>
  </si>
  <si>
    <t xml:space="preserve">turnuva</t>
  </si>
  <si>
    <t xml:space="preserve">ball</t>
  </si>
  <si>
    <t xml:space="preserve">pelota</t>
  </si>
  <si>
    <t xml:space="preserve">top</t>
  </si>
  <si>
    <t xml:space="preserve">chess</t>
  </si>
  <si>
    <t xml:space="preserve">ajedrez</t>
  </si>
  <si>
    <t xml:space="preserve">satranç</t>
  </si>
  <si>
    <t xml:space="preserve">arm-wrestling</t>
  </si>
  <si>
    <t xml:space="preserve">pulso</t>
  </si>
  <si>
    <t xml:space="preserve">(competition)</t>
  </si>
  <si>
    <t xml:space="preserve">bilek güreşi</t>
  </si>
  <si>
    <t xml:space="preserve">amateur</t>
  </si>
  <si>
    <t xml:space="preserve">amatör</t>
  </si>
  <si>
    <t xml:space="preserve">art</t>
  </si>
  <si>
    <t xml:space="preserve">arte</t>
  </si>
  <si>
    <t xml:space="preserve">sanat</t>
  </si>
  <si>
    <t xml:space="preserve">dance</t>
  </si>
  <si>
    <t xml:space="preserve">(art)</t>
  </si>
  <si>
    <t xml:space="preserve">danza</t>
  </si>
  <si>
    <t xml:space="preserve">dans</t>
  </si>
  <si>
    <t xml:space="preserve">music</t>
  </si>
  <si>
    <t xml:space="preserve">música</t>
  </si>
  <si>
    <t xml:space="preserve">müzik</t>
  </si>
  <si>
    <t xml:space="preserve">cinema</t>
  </si>
  <si>
    <t xml:space="preserve">cine</t>
  </si>
  <si>
    <t xml:space="preserve">sinema</t>
  </si>
  <si>
    <t xml:space="preserve">theatre</t>
  </si>
  <si>
    <t xml:space="preserve">teatro</t>
  </si>
  <si>
    <t xml:space="preserve">tiyatro</t>
  </si>
  <si>
    <t xml:space="preserve">show / exhibition / display</t>
  </si>
  <si>
    <t xml:space="preserve">exhibición / exposición</t>
  </si>
  <si>
    <t xml:space="preserve">sergi</t>
  </si>
  <si>
    <t xml:space="preserve">ticket</t>
  </si>
  <si>
    <t xml:space="preserve">billete / entrada</t>
  </si>
  <si>
    <t xml:space="preserve">tiket</t>
  </si>
  <si>
    <t xml:space="preserve">trip</t>
  </si>
  <si>
    <t xml:space="preserve">viaje</t>
  </si>
  <si>
    <t xml:space="preserve">yolculuk</t>
  </si>
  <si>
    <t xml:space="preserve">traveller</t>
  </si>
  <si>
    <t xml:space="preserve">viajero</t>
  </si>
  <si>
    <t xml:space="preserve">yolcu</t>
  </si>
  <si>
    <t xml:space="preserve">bus</t>
  </si>
  <si>
    <t xml:space="preserve">autobús</t>
  </si>
  <si>
    <t xml:space="preserve">otobüs</t>
  </si>
  <si>
    <t xml:space="preserve">car</t>
  </si>
  <si>
    <t xml:space="preserve">coche</t>
  </si>
  <si>
    <t xml:space="preserve">araba</t>
  </si>
  <si>
    <t xml:space="preserve">motorbike</t>
  </si>
  <si>
    <t xml:space="preserve">moto / motocicleta</t>
  </si>
  <si>
    <t xml:space="preserve">motorsiklet</t>
  </si>
  <si>
    <t xml:space="preserve">bicycle</t>
  </si>
  <si>
    <t xml:space="preserve">bici / bicicleta</t>
  </si>
  <si>
    <t xml:space="preserve">bisiklet</t>
  </si>
  <si>
    <t xml:space="preserve">taxi</t>
  </si>
  <si>
    <t xml:space="preserve">taksi</t>
  </si>
  <si>
    <t xml:space="preserve">subway / underground</t>
  </si>
  <si>
    <t xml:space="preserve">metro</t>
  </si>
  <si>
    <t xml:space="preserve">ship</t>
  </si>
  <si>
    <t xml:space="preserve">barco</t>
  </si>
  <si>
    <t xml:space="preserve">(big)</t>
  </si>
  <si>
    <t xml:space="preserve">gemi</t>
  </si>
  <si>
    <t xml:space="preserve">boat</t>
  </si>
  <si>
    <t xml:space="preserve">(carrying 10s of people)</t>
  </si>
  <si>
    <t xml:space="preserve">(not very big)</t>
  </si>
  <si>
    <t xml:space="preserve">vapur</t>
  </si>
  <si>
    <t xml:space="preserve">(air)plane</t>
  </si>
  <si>
    <t xml:space="preserve">avión</t>
  </si>
  <si>
    <t xml:space="preserve">uçak</t>
  </si>
  <si>
    <t xml:space="preserve">balloon</t>
  </si>
  <si>
    <t xml:space="preserve">globo</t>
  </si>
  <si>
    <t xml:space="preserve">balon</t>
  </si>
  <si>
    <t xml:space="preserve">body</t>
  </si>
  <si>
    <t xml:space="preserve">cuerpo</t>
  </si>
  <si>
    <t xml:space="preserve">vücut</t>
  </si>
  <si>
    <t xml:space="preserve">ear</t>
  </si>
  <si>
    <t xml:space="preserve">oreja</t>
  </si>
  <si>
    <t xml:space="preserve">kulak</t>
  </si>
  <si>
    <t xml:space="preserve">eye</t>
  </si>
  <si>
    <t xml:space="preserve">ojo</t>
  </si>
  <si>
    <t xml:space="preserve">göz</t>
  </si>
  <si>
    <t xml:space="preserve">mouth</t>
  </si>
  <si>
    <t xml:space="preserve">boca</t>
  </si>
  <si>
    <t xml:space="preserve">ağız</t>
  </si>
  <si>
    <t xml:space="preserve">lip</t>
  </si>
  <si>
    <t xml:space="preserve">labio</t>
  </si>
  <si>
    <t xml:space="preserve">dudak</t>
  </si>
  <si>
    <t xml:space="preserve">nose</t>
  </si>
  <si>
    <t xml:space="preserve">nariz</t>
  </si>
  <si>
    <t xml:space="preserve">burun</t>
  </si>
  <si>
    <t xml:space="preserve">face</t>
  </si>
  <si>
    <t xml:space="preserve">cara</t>
  </si>
  <si>
    <t xml:space="preserve">yüz</t>
  </si>
  <si>
    <t xml:space="preserve">head</t>
  </si>
  <si>
    <t xml:space="preserve">cabeza</t>
  </si>
  <si>
    <t xml:space="preserve">baş</t>
  </si>
  <si>
    <t xml:space="preserve">hair</t>
  </si>
  <si>
    <t xml:space="preserve">pelo</t>
  </si>
  <si>
    <t xml:space="preserve">saç</t>
  </si>
  <si>
    <t xml:space="preserve">tooth</t>
  </si>
  <si>
    <t xml:space="preserve">diente</t>
  </si>
  <si>
    <t xml:space="preserve">diş</t>
  </si>
  <si>
    <t xml:space="preserve">cheek</t>
  </si>
  <si>
    <t xml:space="preserve">mejilla</t>
  </si>
  <si>
    <t xml:space="preserve">yanak</t>
  </si>
  <si>
    <t xml:space="preserve">chin</t>
  </si>
  <si>
    <t xml:space="preserve">barbilla</t>
  </si>
  <si>
    <t xml:space="preserve">çene</t>
  </si>
  <si>
    <t xml:space="preserve">mustache</t>
  </si>
  <si>
    <t xml:space="preserve">bigote</t>
  </si>
  <si>
    <t xml:space="preserve">bıyık</t>
  </si>
  <si>
    <t xml:space="preserve">beard</t>
  </si>
  <si>
    <t xml:space="preserve">barba</t>
  </si>
  <si>
    <t xml:space="preserve">sakal</t>
  </si>
  <si>
    <t xml:space="preserve">goatee</t>
  </si>
  <si>
    <t xml:space="preserve">perilla</t>
  </si>
  <si>
    <t xml:space="preserve">topsakal</t>
  </si>
  <si>
    <t xml:space="preserve">forehead</t>
  </si>
  <si>
    <t xml:space="preserve">frente</t>
  </si>
  <si>
    <t xml:space="preserve">alın</t>
  </si>
  <si>
    <t xml:space="preserve">eyelash</t>
  </si>
  <si>
    <t xml:space="preserve">pestaña</t>
  </si>
  <si>
    <t xml:space="preserve">kirpik</t>
  </si>
  <si>
    <t xml:space="preserve">tongue</t>
  </si>
  <si>
    <t xml:space="preserve">lengua</t>
  </si>
  <si>
    <t xml:space="preserve">dil</t>
  </si>
  <si>
    <t xml:space="preserve">throat</t>
  </si>
  <si>
    <t xml:space="preserve">garganta</t>
  </si>
  <si>
    <t xml:space="preserve">boğaz</t>
  </si>
  <si>
    <t xml:space="preserve">voice</t>
  </si>
  <si>
    <t xml:space="preserve">voz</t>
  </si>
  <si>
    <t xml:space="preserve">ses</t>
  </si>
  <si>
    <t xml:space="preserve">eyebrow</t>
  </si>
  <si>
    <t xml:space="preserve">ceja</t>
  </si>
  <si>
    <t xml:space="preserve">kaş</t>
  </si>
  <si>
    <t xml:space="preserve">shoulder</t>
  </si>
  <si>
    <t xml:space="preserve">hombro</t>
  </si>
  <si>
    <t xml:space="preserve">omuz</t>
  </si>
  <si>
    <t xml:space="preserve">arm</t>
  </si>
  <si>
    <t xml:space="preserve">brazo</t>
  </si>
  <si>
    <t xml:space="preserve">kol</t>
  </si>
  <si>
    <t xml:space="preserve">wrist</t>
  </si>
  <si>
    <t xml:space="preserve">muñeca</t>
  </si>
  <si>
    <t xml:space="preserve">bilek</t>
  </si>
  <si>
    <t xml:space="preserve">ankle</t>
  </si>
  <si>
    <t xml:space="preserve">tobillo</t>
  </si>
  <si>
    <t xml:space="preserve">ayak bileği</t>
  </si>
  <si>
    <t xml:space="preserve">elbow</t>
  </si>
  <si>
    <t xml:space="preserve">codo</t>
  </si>
  <si>
    <t xml:space="preserve">dirsek</t>
  </si>
  <si>
    <t xml:space="preserve">hand</t>
  </si>
  <si>
    <t xml:space="preserve">mano</t>
  </si>
  <si>
    <t xml:space="preserve">el</t>
  </si>
  <si>
    <t xml:space="preserve">finger</t>
  </si>
  <si>
    <t xml:space="preserve">dedo</t>
  </si>
  <si>
    <t xml:space="preserve">parmak</t>
  </si>
  <si>
    <t xml:space="preserve">foot</t>
  </si>
  <si>
    <t xml:space="preserve">pie</t>
  </si>
  <si>
    <t xml:space="preserve">ayak</t>
  </si>
  <si>
    <t xml:space="preserve">toe</t>
  </si>
  <si>
    <t xml:space="preserve">dedo del pie</t>
  </si>
  <si>
    <t xml:space="preserve">ayak parmağı</t>
  </si>
  <si>
    <t xml:space="preserve">nail</t>
  </si>
  <si>
    <t xml:space="preserve">uña</t>
  </si>
  <si>
    <t xml:space="preserve">tırnak</t>
  </si>
  <si>
    <t xml:space="preserve">palm of the hand</t>
  </si>
  <si>
    <t xml:space="preserve">palma de la mano</t>
  </si>
  <si>
    <t xml:space="preserve">avuç</t>
  </si>
  <si>
    <t xml:space="preserve">leg</t>
  </si>
  <si>
    <t xml:space="preserve">pierna</t>
  </si>
  <si>
    <t xml:space="preserve">bacak</t>
  </si>
  <si>
    <t xml:space="preserve">thigh</t>
  </si>
  <si>
    <t xml:space="preserve">muslo</t>
  </si>
  <si>
    <t xml:space="preserve">buttocks</t>
  </si>
  <si>
    <t xml:space="preserve">trasero / posaderas</t>
  </si>
  <si>
    <t xml:space="preserve">popo</t>
  </si>
  <si>
    <t xml:space="preserve">bottom</t>
  </si>
  <si>
    <t xml:space="preserve">(anat)</t>
  </si>
  <si>
    <t xml:space="preserve">culo</t>
  </si>
  <si>
    <t xml:space="preserve">göt</t>
  </si>
  <si>
    <t xml:space="preserve">knee</t>
  </si>
  <si>
    <t xml:space="preserve">rodilla</t>
  </si>
  <si>
    <t xml:space="preserve">diz</t>
  </si>
  <si>
    <t xml:space="preserve">waist</t>
  </si>
  <si>
    <t xml:space="preserve">cintura</t>
  </si>
  <si>
    <t xml:space="preserve">bel</t>
  </si>
  <si>
    <t xml:space="preserve">chest</t>
  </si>
  <si>
    <t xml:space="preserve">pecho</t>
  </si>
  <si>
    <t xml:space="preserve">göğüs</t>
  </si>
  <si>
    <t xml:space="preserve">heart</t>
  </si>
  <si>
    <t xml:space="preserve">corazón</t>
  </si>
  <si>
    <t xml:space="preserve">kalp</t>
  </si>
  <si>
    <t xml:space="preserve">lung</t>
  </si>
  <si>
    <t xml:space="preserve">pulmón</t>
  </si>
  <si>
    <t xml:space="preserve">akcığer</t>
  </si>
  <si>
    <t xml:space="preserve">belly</t>
  </si>
  <si>
    <t xml:space="preserve">tripa / barriga</t>
  </si>
  <si>
    <t xml:space="preserve">(external)</t>
  </si>
  <si>
    <t xml:space="preserve">göbek</t>
  </si>
  <si>
    <t xml:space="preserve">(zone)</t>
  </si>
  <si>
    <t xml:space="preserve">navel / belly button</t>
  </si>
  <si>
    <t xml:space="preserve">ombligo</t>
  </si>
  <si>
    <t xml:space="preserve">(feature)</t>
  </si>
  <si>
    <t xml:space="preserve">abdomen</t>
  </si>
  <si>
    <t xml:space="preserve">abdomen / tripa</t>
  </si>
  <si>
    <t xml:space="preserve">(internal)</t>
  </si>
  <si>
    <t xml:space="preserve">karın</t>
  </si>
  <si>
    <t xml:space="preserve">intestine</t>
  </si>
  <si>
    <t xml:space="preserve">intestino</t>
  </si>
  <si>
    <t xml:space="preserve">bağırsak</t>
  </si>
  <si>
    <t xml:space="preserve">stomach</t>
  </si>
  <si>
    <t xml:space="preserve">estómago</t>
  </si>
  <si>
    <t xml:space="preserve">mide</t>
  </si>
  <si>
    <t xml:space="preserve">back</t>
  </si>
  <si>
    <t xml:space="preserve">espalda</t>
  </si>
  <si>
    <t xml:space="preserve">sırt</t>
  </si>
  <si>
    <t xml:space="preserve">neck</t>
  </si>
  <si>
    <t xml:space="preserve">cuello</t>
  </si>
  <si>
    <t xml:space="preserve">boyun</t>
  </si>
  <si>
    <t xml:space="preserve">nape</t>
  </si>
  <si>
    <t xml:space="preserve">(neck)</t>
  </si>
  <si>
    <t xml:space="preserve">nuca</t>
  </si>
  <si>
    <t xml:space="preserve">ense</t>
  </si>
  <si>
    <t xml:space="preserve">hip</t>
  </si>
  <si>
    <t xml:space="preserve">cadera</t>
  </si>
  <si>
    <t xml:space="preserve">kalça</t>
  </si>
  <si>
    <t xml:space="preserve">heel</t>
  </si>
  <si>
    <t xml:space="preserve">talón</t>
  </si>
  <si>
    <t xml:space="preserve">topuk</t>
  </si>
  <si>
    <t xml:space="preserve">blood</t>
  </si>
  <si>
    <t xml:space="preserve">sangre</t>
  </si>
  <si>
    <t xml:space="preserve">kan</t>
  </si>
  <si>
    <t xml:space="preserve">country</t>
  </si>
  <si>
    <t xml:space="preserve">país</t>
  </si>
  <si>
    <t xml:space="preserve">ülke</t>
  </si>
  <si>
    <t xml:space="preserve">homeland</t>
  </si>
  <si>
    <t xml:space="preserve">patria</t>
  </si>
  <si>
    <t xml:space="preserve">yurt</t>
  </si>
  <si>
    <t xml:space="preserve">frontier / border</t>
  </si>
  <si>
    <t xml:space="preserve">frontera / borde</t>
  </si>
  <si>
    <t xml:space="preserve">sınır</t>
  </si>
  <si>
    <t xml:space="preserve">neighbor countries</t>
  </si>
  <si>
    <t xml:space="preserve">países vecinos</t>
  </si>
  <si>
    <t xml:space="preserve">komşu ülkeler</t>
  </si>
  <si>
    <t xml:space="preserve">neighbor</t>
  </si>
  <si>
    <t xml:space="preserve">vecino</t>
  </si>
  <si>
    <t xml:space="preserve">komşu</t>
  </si>
  <si>
    <t xml:space="preserve">state</t>
  </si>
  <si>
    <t xml:space="preserve">(politics)</t>
  </si>
  <si>
    <t xml:space="preserve">estado</t>
  </si>
  <si>
    <t xml:space="preserve">devlet</t>
  </si>
  <si>
    <t xml:space="preserve">republic</t>
  </si>
  <si>
    <t xml:space="preserve">república</t>
  </si>
  <si>
    <t xml:space="preserve">cumhuriyet</t>
  </si>
  <si>
    <t xml:space="preserve">nationality</t>
  </si>
  <si>
    <t xml:space="preserve">nacionalidad</t>
  </si>
  <si>
    <t xml:space="preserve">milliyet</t>
  </si>
  <si>
    <t xml:space="preserve">culture ministry</t>
  </si>
  <si>
    <t xml:space="preserve">ministerio de cultura</t>
  </si>
  <si>
    <t xml:space="preserve">kültür bakanlığı</t>
  </si>
  <si>
    <t xml:space="preserve">ministry</t>
  </si>
  <si>
    <t xml:space="preserve">ministerio</t>
  </si>
  <si>
    <t xml:space="preserve">bakanlık</t>
  </si>
  <si>
    <t xml:space="preserve">minister</t>
  </si>
  <si>
    <t xml:space="preserve">ministro</t>
  </si>
  <si>
    <t xml:space="preserve">bakan</t>
  </si>
  <si>
    <t xml:space="preserve">army</t>
  </si>
  <si>
    <t xml:space="preserve">ejército</t>
  </si>
  <si>
    <t xml:space="preserve">ordu</t>
  </si>
  <si>
    <t xml:space="preserve">capital city</t>
  </si>
  <si>
    <t xml:space="preserve">ciudad capital</t>
  </si>
  <si>
    <t xml:space="preserve">başkent</t>
  </si>
  <si>
    <t xml:space="preserve">foreign</t>
  </si>
  <si>
    <t xml:space="preserve">extranjero</t>
  </si>
  <si>
    <t xml:space="preserve">yabancı</t>
  </si>
  <si>
    <t xml:space="preserve">language</t>
  </si>
  <si>
    <t xml:space="preserve">lengua / idioma</t>
  </si>
  <si>
    <t xml:space="preserve">(spoken)</t>
  </si>
  <si>
    <t xml:space="preserve">religion</t>
  </si>
  <si>
    <t xml:space="preserve">religión</t>
  </si>
  <si>
    <t xml:space="preserve">din</t>
  </si>
  <si>
    <t xml:space="preserve">germany</t>
  </si>
  <si>
    <t xml:space="preserve">alemania</t>
  </si>
  <si>
    <t xml:space="preserve">almanya</t>
  </si>
  <si>
    <t xml:space="preserve">german</t>
  </si>
  <si>
    <t xml:space="preserve">(nationality)</t>
  </si>
  <si>
    <t xml:space="preserve">alemán</t>
  </si>
  <si>
    <t xml:space="preserve">alman</t>
  </si>
  <si>
    <t xml:space="preserve">(idiom)</t>
  </si>
  <si>
    <t xml:space="preserve">almanca</t>
  </si>
  <si>
    <t xml:space="preserve">france</t>
  </si>
  <si>
    <t xml:space="preserve">francia</t>
  </si>
  <si>
    <t xml:space="preserve">fransa</t>
  </si>
  <si>
    <t xml:space="preserve">french</t>
  </si>
  <si>
    <t xml:space="preserve">francés</t>
  </si>
  <si>
    <t xml:space="preserve">fransız</t>
  </si>
  <si>
    <t xml:space="preserve">fransızca</t>
  </si>
  <si>
    <t xml:space="preserve">turkey</t>
  </si>
  <si>
    <t xml:space="preserve">turquía</t>
  </si>
  <si>
    <t xml:space="preserve">türkiye</t>
  </si>
  <si>
    <t xml:space="preserve">turkish</t>
  </si>
  <si>
    <t xml:space="preserve">turco</t>
  </si>
  <si>
    <t xml:space="preserve">türk</t>
  </si>
  <si>
    <t xml:space="preserve">türkçe</t>
  </si>
  <si>
    <t xml:space="preserve">italy</t>
  </si>
  <si>
    <t xml:space="preserve">italia</t>
  </si>
  <si>
    <t xml:space="preserve">italya</t>
  </si>
  <si>
    <t xml:space="preserve">italian</t>
  </si>
  <si>
    <t xml:space="preserve">italiano</t>
  </si>
  <si>
    <t xml:space="preserve">italyan</t>
  </si>
  <si>
    <t xml:space="preserve">italyanca</t>
  </si>
  <si>
    <t xml:space="preserve">spain</t>
  </si>
  <si>
    <t xml:space="preserve">españa</t>
  </si>
  <si>
    <t xml:space="preserve">ispanya</t>
  </si>
  <si>
    <t xml:space="preserve">spanish / spaniard</t>
  </si>
  <si>
    <t xml:space="preserve">español</t>
  </si>
  <si>
    <t xml:space="preserve">ispanyol</t>
  </si>
  <si>
    <t xml:space="preserve">spanish</t>
  </si>
  <si>
    <t xml:space="preserve">ispanyolca</t>
  </si>
  <si>
    <t xml:space="preserve">greece</t>
  </si>
  <si>
    <t xml:space="preserve">grecia</t>
  </si>
  <si>
    <t xml:space="preserve">yunanistan</t>
  </si>
  <si>
    <t xml:space="preserve">greek</t>
  </si>
  <si>
    <t xml:space="preserve">griego</t>
  </si>
  <si>
    <t xml:space="preserve">yunanlı</t>
  </si>
  <si>
    <t xml:space="preserve">yunanca</t>
  </si>
  <si>
    <t xml:space="preserve">bulgary</t>
  </si>
  <si>
    <t xml:space="preserve">bulgaria</t>
  </si>
  <si>
    <t xml:space="preserve">bulgaristan</t>
  </si>
  <si>
    <t xml:space="preserve">bulgarian</t>
  </si>
  <si>
    <t xml:space="preserve">búlgaro</t>
  </si>
  <si>
    <t xml:space="preserve">bulgar</t>
  </si>
  <si>
    <t xml:space="preserve">bulgarca</t>
  </si>
  <si>
    <t xml:space="preserve">romania</t>
  </si>
  <si>
    <t xml:space="preserve">rumanía</t>
  </si>
  <si>
    <t xml:space="preserve">romanya</t>
  </si>
  <si>
    <t xml:space="preserve">romanian / rumanian</t>
  </si>
  <si>
    <t xml:space="preserve">rumano</t>
  </si>
  <si>
    <t xml:space="preserve">romen</t>
  </si>
  <si>
    <t xml:space="preserve">romencce</t>
  </si>
  <si>
    <t xml:space="preserve">england</t>
  </si>
  <si>
    <t xml:space="preserve">inglaterra</t>
  </si>
  <si>
    <t xml:space="preserve">ingilterre</t>
  </si>
  <si>
    <t xml:space="preserve">english</t>
  </si>
  <si>
    <t xml:space="preserve">inglés</t>
  </si>
  <si>
    <t xml:space="preserve">ingiliz</t>
  </si>
  <si>
    <t xml:space="preserve">ingilizçe</t>
  </si>
  <si>
    <t xml:space="preserve">United States of America</t>
  </si>
  <si>
    <t xml:space="preserve">Estados Unidos / EEUU</t>
  </si>
  <si>
    <t xml:space="preserve">amerika / A.B.D.</t>
  </si>
  <si>
    <t xml:space="preserve">united</t>
  </si>
  <si>
    <t xml:space="preserve">unido</t>
  </si>
  <si>
    <t xml:space="preserve">birleşik</t>
  </si>
  <si>
    <t xml:space="preserve">american</t>
  </si>
  <si>
    <t xml:space="preserve">americano / estadounidense</t>
  </si>
  <si>
    <t xml:space="preserve">amerikalı</t>
  </si>
  <si>
    <t xml:space="preserve">iran</t>
  </si>
  <si>
    <t xml:space="preserve">irán</t>
  </si>
  <si>
    <t xml:space="preserve">iranian</t>
  </si>
  <si>
    <t xml:space="preserve">iraní</t>
  </si>
  <si>
    <t xml:space="preserve">iranlı</t>
  </si>
  <si>
    <t xml:space="preserve">persian</t>
  </si>
  <si>
    <t xml:space="preserve">parsí / persa</t>
  </si>
  <si>
    <t xml:space="preserve">farsça</t>
  </si>
  <si>
    <t xml:space="preserve">iraq</t>
  </si>
  <si>
    <t xml:space="preserve">irak / iraq</t>
  </si>
  <si>
    <t xml:space="preserve">irak</t>
  </si>
  <si>
    <t xml:space="preserve">iraqi</t>
  </si>
  <si>
    <t xml:space="preserve">iraquí</t>
  </si>
  <si>
    <t xml:space="preserve">iraklı</t>
  </si>
  <si>
    <t xml:space="preserve">arabian</t>
  </si>
  <si>
    <t xml:space="preserve">árabe</t>
  </si>
  <si>
    <t xml:space="preserve">arapça</t>
  </si>
  <si>
    <t xml:space="preserve">armenia</t>
  </si>
  <si>
    <t xml:space="preserve">ermenistan</t>
  </si>
  <si>
    <t xml:space="preserve">armenian</t>
  </si>
  <si>
    <t xml:space="preserve">armenio</t>
  </si>
  <si>
    <t xml:space="preserve">ermeni</t>
  </si>
  <si>
    <t xml:space="preserve">ermenice</t>
  </si>
  <si>
    <t xml:space="preserve">canada</t>
  </si>
  <si>
    <t xml:space="preserve">canadá</t>
  </si>
  <si>
    <t xml:space="preserve">kanada</t>
  </si>
  <si>
    <t xml:space="preserve">canadian</t>
  </si>
  <si>
    <t xml:space="preserve">canadiense</t>
  </si>
  <si>
    <t xml:space="preserve">kanadalı</t>
  </si>
  <si>
    <t xml:space="preserve">japan</t>
  </si>
  <si>
    <t xml:space="preserve">japón</t>
  </si>
  <si>
    <t xml:space="preserve">japonya</t>
  </si>
  <si>
    <t xml:space="preserve">japanese</t>
  </si>
  <si>
    <t xml:space="preserve">japonés</t>
  </si>
  <si>
    <t xml:space="preserve">japon</t>
  </si>
  <si>
    <t xml:space="preserve">japonca</t>
  </si>
  <si>
    <t xml:space="preserve">china</t>
  </si>
  <si>
    <t xml:space="preserve">çin</t>
  </si>
  <si>
    <t xml:space="preserve">chinese</t>
  </si>
  <si>
    <t xml:space="preserve">chino</t>
  </si>
  <si>
    <t xml:space="preserve">çinli</t>
  </si>
  <si>
    <t xml:space="preserve">çince</t>
  </si>
  <si>
    <t xml:space="preserve">russia</t>
  </si>
  <si>
    <t xml:space="preserve">rusia</t>
  </si>
  <si>
    <t xml:space="preserve">rusya</t>
  </si>
  <si>
    <t xml:space="preserve">russian</t>
  </si>
  <si>
    <t xml:space="preserve">ruso</t>
  </si>
  <si>
    <t xml:space="preserve">rus</t>
  </si>
  <si>
    <t xml:space="preserve">rusça</t>
  </si>
  <si>
    <t xml:space="preserve">serbia</t>
  </si>
  <si>
    <t xml:space="preserve">sırbıstan</t>
  </si>
  <si>
    <t xml:space="preserve">serbian</t>
  </si>
  <si>
    <t xml:space="preserve">serbio</t>
  </si>
  <si>
    <t xml:space="preserve">sırp</t>
  </si>
  <si>
    <t xml:space="preserve">sırpça</t>
  </si>
  <si>
    <t xml:space="preserve">argentina</t>
  </si>
  <si>
    <t xml:space="preserve">arjantin</t>
  </si>
  <si>
    <t xml:space="preserve">argentinian</t>
  </si>
  <si>
    <t xml:space="preserve">argentino</t>
  </si>
  <si>
    <t xml:space="preserve">arjantinli</t>
  </si>
  <si>
    <t xml:space="preserve">syria</t>
  </si>
  <si>
    <t xml:space="preserve">siria</t>
  </si>
  <si>
    <t xml:space="preserve">suriye</t>
  </si>
  <si>
    <t xml:space="preserve">azerbaijan</t>
  </si>
  <si>
    <t xml:space="preserve">Acerbaiyán</t>
  </si>
  <si>
    <t xml:space="preserve">azerbeycan</t>
  </si>
  <si>
    <t xml:space="preserve">azeri</t>
  </si>
  <si>
    <t xml:space="preserve">(nationality and idiom)</t>
  </si>
  <si>
    <t xml:space="preserve">azerí</t>
  </si>
  <si>
    <t xml:space="preserve">denmark</t>
  </si>
  <si>
    <t xml:space="preserve">dinamarca</t>
  </si>
  <si>
    <t xml:space="preserve">danimarka</t>
  </si>
  <si>
    <t xml:space="preserve">dane</t>
  </si>
  <si>
    <t xml:space="preserve">danés</t>
  </si>
  <si>
    <t xml:space="preserve">danimarkalı</t>
  </si>
  <si>
    <t xml:space="preserve">danish</t>
  </si>
  <si>
    <t xml:space="preserve">danca</t>
  </si>
  <si>
    <t xml:space="preserve">switzerland</t>
  </si>
  <si>
    <t xml:space="preserve">suiza</t>
  </si>
  <si>
    <t xml:space="preserve">isviçre</t>
  </si>
  <si>
    <t xml:space="preserve">swiss</t>
  </si>
  <si>
    <t xml:space="preserve">suizo</t>
  </si>
  <si>
    <t xml:space="preserve">isviçreli</t>
  </si>
  <si>
    <t xml:space="preserve">hungary</t>
  </si>
  <si>
    <t xml:space="preserve">hungría</t>
  </si>
  <si>
    <t xml:space="preserve">macaristan</t>
  </si>
  <si>
    <t xml:space="preserve">hungarian</t>
  </si>
  <si>
    <t xml:space="preserve">húngaro</t>
  </si>
  <si>
    <t xml:space="preserve">macar</t>
  </si>
  <si>
    <t xml:space="preserve">macarça</t>
  </si>
  <si>
    <t xml:space="preserve">egypt</t>
  </si>
  <si>
    <t xml:space="preserve">egipto</t>
  </si>
  <si>
    <t xml:space="preserve">misir</t>
  </si>
  <si>
    <t xml:space="preserve">egipcio</t>
  </si>
  <si>
    <t xml:space="preserve">misirli</t>
  </si>
  <si>
    <t xml:space="preserve">portugal</t>
  </si>
  <si>
    <t xml:space="preserve">portekiz</t>
  </si>
  <si>
    <t xml:space="preserve">portuguese</t>
  </si>
  <si>
    <t xml:space="preserve">portugués</t>
  </si>
  <si>
    <t xml:space="preserve">portekizli</t>
  </si>
  <si>
    <t xml:space="preserve">portekizçe</t>
  </si>
  <si>
    <t xml:space="preserve">brazil</t>
  </si>
  <si>
    <t xml:space="preserve">brasil</t>
  </si>
  <si>
    <t xml:space="preserve">brezilya</t>
  </si>
  <si>
    <t xml:space="preserve">brasileño</t>
  </si>
  <si>
    <t xml:space="preserve">brezilyalı</t>
  </si>
  <si>
    <t xml:space="preserve">czech republic</t>
  </si>
  <si>
    <t xml:space="preserve">república checa</t>
  </si>
  <si>
    <t xml:space="preserve">çek cumhuriyeti</t>
  </si>
  <si>
    <t xml:space="preserve">czech</t>
  </si>
  <si>
    <t xml:space="preserve">checo</t>
  </si>
  <si>
    <t xml:space="preserve">çek</t>
  </si>
  <si>
    <t xml:space="preserve">çekçe</t>
  </si>
  <si>
    <t xml:space="preserve">morocco</t>
  </si>
  <si>
    <t xml:space="preserve">marruecos</t>
  </si>
  <si>
    <t xml:space="preserve">fas</t>
  </si>
  <si>
    <t xml:space="preserve">moroccan</t>
  </si>
  <si>
    <t xml:space="preserve">marroquí</t>
  </si>
  <si>
    <t xml:space="preserve">faslı</t>
  </si>
  <si>
    <t xml:space="preserve">netherlands / holland</t>
  </si>
  <si>
    <t xml:space="preserve">holanda</t>
  </si>
  <si>
    <t xml:space="preserve">hollanda</t>
  </si>
  <si>
    <t xml:space="preserve">dutch</t>
  </si>
  <si>
    <t xml:space="preserve">holandés</t>
  </si>
  <si>
    <t xml:space="preserve">hollandalı</t>
  </si>
  <si>
    <t xml:space="preserve">hollandaca</t>
  </si>
  <si>
    <t xml:space="preserve">lebanon</t>
  </si>
  <si>
    <t xml:space="preserve">líbano</t>
  </si>
  <si>
    <t xml:space="preserve">lübnan</t>
  </si>
  <si>
    <t xml:space="preserve">lebanese</t>
  </si>
  <si>
    <t xml:space="preserve">libanés</t>
  </si>
  <si>
    <t xml:space="preserve">lübnanlı</t>
  </si>
  <si>
    <t xml:space="preserve">israel</t>
  </si>
  <si>
    <t xml:space="preserve">israil</t>
  </si>
  <si>
    <t xml:space="preserve">israeli</t>
  </si>
  <si>
    <t xml:space="preserve">israelí</t>
  </si>
  <si>
    <t xml:space="preserve">israilli</t>
  </si>
  <si>
    <t xml:space="preserve">hebrew</t>
  </si>
  <si>
    <t xml:space="preserve">hebreo</t>
  </si>
  <si>
    <t xml:space="preserve">ibranice</t>
  </si>
  <si>
    <t xml:space="preserve">india</t>
  </si>
  <si>
    <t xml:space="preserve">la india</t>
  </si>
  <si>
    <t xml:space="preserve">hindistan</t>
  </si>
  <si>
    <t xml:space="preserve">indian</t>
  </si>
  <si>
    <t xml:space="preserve">hindú</t>
  </si>
  <si>
    <t xml:space="preserve">hintli</t>
  </si>
  <si>
    <t xml:space="preserve">hindi</t>
  </si>
  <si>
    <t xml:space="preserve">hintçe</t>
  </si>
  <si>
    <t xml:space="preserve">pakistan</t>
  </si>
  <si>
    <t xml:space="preserve">pakistán / paquistán</t>
  </si>
  <si>
    <t xml:space="preserve">pakistani</t>
  </si>
  <si>
    <t xml:space="preserve">pakistaní / paquistaní</t>
  </si>
  <si>
    <t xml:space="preserve">pakistanlı</t>
  </si>
  <si>
    <t xml:space="preserve">urdu</t>
  </si>
  <si>
    <t xml:space="preserve">urduca</t>
  </si>
  <si>
    <t xml:space="preserve">house</t>
  </si>
  <si>
    <t xml:space="preserve">casa</t>
  </si>
  <si>
    <t xml:space="preserve">ev</t>
  </si>
  <si>
    <t xml:space="preserve">(any)</t>
  </si>
  <si>
    <t xml:space="preserve">home</t>
  </si>
  <si>
    <t xml:space="preserve">casa / hogar</t>
  </si>
  <si>
    <t xml:space="preserve">(personal)</t>
  </si>
  <si>
    <t xml:space="preserve">guest</t>
  </si>
  <si>
    <t xml:space="preserve">invitado</t>
  </si>
  <si>
    <t xml:space="preserve">misafir</t>
  </si>
  <si>
    <t xml:space="preserve">flat / apartment</t>
  </si>
  <si>
    <t xml:space="preserve">piso / apartamento</t>
  </si>
  <si>
    <t xml:space="preserve">daire</t>
  </si>
  <si>
    <t xml:space="preserve">stairs</t>
  </si>
  <si>
    <t xml:space="preserve">escalera(s)</t>
  </si>
  <si>
    <t xml:space="preserve">merdiven</t>
  </si>
  <si>
    <t xml:space="preserve">door</t>
  </si>
  <si>
    <t xml:space="preserve">puerta</t>
  </si>
  <si>
    <t xml:space="preserve">kapı</t>
  </si>
  <si>
    <t xml:space="preserve">key</t>
  </si>
  <si>
    <t xml:space="preserve">(locks)</t>
  </si>
  <si>
    <t xml:space="preserve">llave</t>
  </si>
  <si>
    <t xml:space="preserve">anahtar</t>
  </si>
  <si>
    <t xml:space="preserve">key holder</t>
  </si>
  <si>
    <t xml:space="preserve">llavero</t>
  </si>
  <si>
    <t xml:space="preserve">anahtarlık</t>
  </si>
  <si>
    <t xml:space="preserve">hall</t>
  </si>
  <si>
    <t xml:space="preserve">recibidor</t>
  </si>
  <si>
    <t xml:space="preserve">hol</t>
  </si>
  <si>
    <t xml:space="preserve">corridor</t>
  </si>
  <si>
    <t xml:space="preserve">pasillo</t>
  </si>
  <si>
    <t xml:space="preserve">koridor</t>
  </si>
  <si>
    <t xml:space="preserve">room</t>
  </si>
  <si>
    <t xml:space="preserve">habitación</t>
  </si>
  <si>
    <t xml:space="preserve">oda</t>
  </si>
  <si>
    <t xml:space="preserve">candle</t>
  </si>
  <si>
    <t xml:space="preserve">vela</t>
  </si>
  <si>
    <t xml:space="preserve">(decoration)</t>
  </si>
  <si>
    <t xml:space="preserve">mum</t>
  </si>
  <si>
    <t xml:space="preserve">lamp</t>
  </si>
  <si>
    <t xml:space="preserve">lámpara</t>
  </si>
  <si>
    <t xml:space="preserve">lamba</t>
  </si>
  <si>
    <t xml:space="preserve">light bulbe</t>
  </si>
  <si>
    <t xml:space="preserve">bombilla</t>
  </si>
  <si>
    <t xml:space="preserve">ampul</t>
  </si>
  <si>
    <t xml:space="preserve">plug</t>
  </si>
  <si>
    <t xml:space="preserve">enchufe</t>
  </si>
  <si>
    <t xml:space="preserve">fiş</t>
  </si>
  <si>
    <t xml:space="preserve">electrical appliance</t>
  </si>
  <si>
    <t xml:space="preserve">electrodoméstico</t>
  </si>
  <si>
    <t xml:space="preserve">elektrikli aletti</t>
  </si>
  <si>
    <t xml:space="preserve">switch</t>
  </si>
  <si>
    <t xml:space="preserve">interruptor</t>
  </si>
  <si>
    <t xml:space="preserve">anahtar / düğme</t>
  </si>
  <si>
    <t xml:space="preserve">button</t>
  </si>
  <si>
    <t xml:space="preserve">(in a device)</t>
  </si>
  <si>
    <t xml:space="preserve">botón</t>
  </si>
  <si>
    <t xml:space="preserve">düğme</t>
  </si>
  <si>
    <t xml:space="preserve">tap / faucet</t>
  </si>
  <si>
    <t xml:space="preserve">grifo</t>
  </si>
  <si>
    <t xml:space="preserve">musluk</t>
  </si>
  <si>
    <t xml:space="preserve">drainpipe</t>
  </si>
  <si>
    <t xml:space="preserve">desagüe</t>
  </si>
  <si>
    <t xml:space="preserve">akaç</t>
  </si>
  <si>
    <t xml:space="preserve">carpet</t>
  </si>
  <si>
    <t xml:space="preserve">(with pile)</t>
  </si>
  <si>
    <t xml:space="preserve">alfombra</t>
  </si>
  <si>
    <t xml:space="preserve">halı</t>
  </si>
  <si>
    <t xml:space="preserve">(without pile)</t>
  </si>
  <si>
    <t xml:space="preserve">kilim</t>
  </si>
  <si>
    <t xml:space="preserve">floor</t>
  </si>
  <si>
    <t xml:space="preserve">(surface)</t>
  </si>
  <si>
    <t xml:space="preserve">suelo</t>
  </si>
  <si>
    <t xml:space="preserve">yer</t>
  </si>
  <si>
    <t xml:space="preserve">ceiling</t>
  </si>
  <si>
    <t xml:space="preserve">techo</t>
  </si>
  <si>
    <t xml:space="preserve">tavan</t>
  </si>
  <si>
    <t xml:space="preserve">wall</t>
  </si>
  <si>
    <t xml:space="preserve">pared / muro</t>
  </si>
  <si>
    <t xml:space="preserve">duvar</t>
  </si>
  <si>
    <t xml:space="preserve">window</t>
  </si>
  <si>
    <t xml:space="preserve">ventana</t>
  </si>
  <si>
    <t xml:space="preserve">pencere</t>
  </si>
  <si>
    <t xml:space="preserve">blinds</t>
  </si>
  <si>
    <t xml:space="preserve">persiana</t>
  </si>
  <si>
    <t xml:space="preserve">güneşlik</t>
  </si>
  <si>
    <t xml:space="preserve">curtain</t>
  </si>
  <si>
    <t xml:space="preserve">cortina</t>
  </si>
  <si>
    <t xml:space="preserve">perde</t>
  </si>
  <si>
    <t xml:space="preserve">tulle (curtain)</t>
  </si>
  <si>
    <t xml:space="preserve">visillo</t>
  </si>
  <si>
    <t xml:space="preserve">tül</t>
  </si>
  <si>
    <t xml:space="preserve">painting / picture</t>
  </si>
  <si>
    <t xml:space="preserve">cuadro</t>
  </si>
  <si>
    <t xml:space="preserve">resim</t>
  </si>
  <si>
    <t xml:space="preserve">mirror</t>
  </si>
  <si>
    <t xml:space="preserve">espejo</t>
  </si>
  <si>
    <t xml:space="preserve">ayna</t>
  </si>
  <si>
    <t xml:space="preserve">clock</t>
  </si>
  <si>
    <t xml:space="preserve">reloj</t>
  </si>
  <si>
    <t xml:space="preserve">(wall / standing)</t>
  </si>
  <si>
    <t xml:space="preserve">saat</t>
  </si>
  <si>
    <t xml:space="preserve">(machine)</t>
  </si>
  <si>
    <t xml:space="preserve">hanger</t>
  </si>
  <si>
    <t xml:space="preserve">gancho / percha</t>
  </si>
  <si>
    <t xml:space="preserve">askı</t>
  </si>
  <si>
    <t xml:space="preserve">shelf</t>
  </si>
  <si>
    <t xml:space="preserve">estante</t>
  </si>
  <si>
    <t xml:space="preserve">raf</t>
  </si>
  <si>
    <t xml:space="preserve">drawer</t>
  </si>
  <si>
    <t xml:space="preserve">cajón</t>
  </si>
  <si>
    <t xml:space="preserve">çekmece</t>
  </si>
  <si>
    <t xml:space="preserve">table</t>
  </si>
  <si>
    <t xml:space="preserve">mesa</t>
  </si>
  <si>
    <t xml:space="preserve">masa</t>
  </si>
  <si>
    <t xml:space="preserve">chair</t>
  </si>
  <si>
    <t xml:space="preserve">silla</t>
  </si>
  <si>
    <t xml:space="preserve">sandalye</t>
  </si>
  <si>
    <t xml:space="preserve">broom</t>
  </si>
  <si>
    <t xml:space="preserve">escoba</t>
  </si>
  <si>
    <t xml:space="preserve">süpürge</t>
  </si>
  <si>
    <t xml:space="preserve">terrace</t>
  </si>
  <si>
    <t xml:space="preserve">terraza</t>
  </si>
  <si>
    <t xml:space="preserve">teras / taraça</t>
  </si>
  <si>
    <t xml:space="preserve">balcony</t>
  </si>
  <si>
    <t xml:space="preserve">balcón</t>
  </si>
  <si>
    <t xml:space="preserve">balkon</t>
  </si>
  <si>
    <t xml:space="preserve">flowerpot</t>
  </si>
  <si>
    <t xml:space="preserve">tiesto</t>
  </si>
  <si>
    <t xml:space="preserve">saksı</t>
  </si>
  <si>
    <t xml:space="preserve">clotheshorse</t>
  </si>
  <si>
    <t xml:space="preserve">tendedero</t>
  </si>
  <si>
    <t xml:space="preserve">çamaşır askısı</t>
  </si>
  <si>
    <t xml:space="preserve">bathroom</t>
  </si>
  <si>
    <t xml:space="preserve">(cuarto de) baño</t>
  </si>
  <si>
    <t xml:space="preserve">banyo</t>
  </si>
  <si>
    <t xml:space="preserve">toilet</t>
  </si>
  <si>
    <t xml:space="preserve">(room)</t>
  </si>
  <si>
    <t xml:space="preserve">aseo / servicio / baño</t>
  </si>
  <si>
    <t xml:space="preserve">tuvalet</t>
  </si>
  <si>
    <t xml:space="preserve">(place)</t>
  </si>
  <si>
    <t xml:space="preserve">(device)</t>
  </si>
  <si>
    <t xml:space="preserve">retrete / váter</t>
  </si>
  <si>
    <t xml:space="preserve">toilet paper</t>
  </si>
  <si>
    <t xml:space="preserve">papel higiénico</t>
  </si>
  <si>
    <t xml:space="preserve">tuvalet kağıdı</t>
  </si>
  <si>
    <t xml:space="preserve">washbasin</t>
  </si>
  <si>
    <t xml:space="preserve">lavabo</t>
  </si>
  <si>
    <t xml:space="preserve">(bathroom)</t>
  </si>
  <si>
    <t xml:space="preserve">bidet</t>
  </si>
  <si>
    <t xml:space="preserve">bidé</t>
  </si>
  <si>
    <t xml:space="preserve">bidey</t>
  </si>
  <si>
    <t xml:space="preserve">bath</t>
  </si>
  <si>
    <t xml:space="preserve">bañera</t>
  </si>
  <si>
    <t xml:space="preserve">banyo küveti</t>
  </si>
  <si>
    <t xml:space="preserve">shower</t>
  </si>
  <si>
    <t xml:space="preserve">ducha</t>
  </si>
  <si>
    <t xml:space="preserve">duş</t>
  </si>
  <si>
    <t xml:space="preserve">shower gel</t>
  </si>
  <si>
    <t xml:space="preserve">gel de ducha</t>
  </si>
  <si>
    <t xml:space="preserve">jel</t>
  </si>
  <si>
    <t xml:space="preserve">shampoo</t>
  </si>
  <si>
    <t xml:space="preserve">champú</t>
  </si>
  <si>
    <t xml:space="preserve">şampuan</t>
  </si>
  <si>
    <t xml:space="preserve">foam</t>
  </si>
  <si>
    <t xml:space="preserve">espuma</t>
  </si>
  <si>
    <t xml:space="preserve">köpük</t>
  </si>
  <si>
    <t xml:space="preserve">soap</t>
  </si>
  <si>
    <t xml:space="preserve">jabón</t>
  </si>
  <si>
    <t xml:space="preserve">sabun</t>
  </si>
  <si>
    <t xml:space="preserve">sponge</t>
  </si>
  <si>
    <t xml:space="preserve">esponja</t>
  </si>
  <si>
    <t xml:space="preserve">sünger</t>
  </si>
  <si>
    <t xml:space="preserve">cabinet</t>
  </si>
  <si>
    <t xml:space="preserve">(furniture)</t>
  </si>
  <si>
    <t xml:space="preserve">armario</t>
  </si>
  <si>
    <t xml:space="preserve">dolap</t>
  </si>
  <si>
    <t xml:space="preserve">hairdryer</t>
  </si>
  <si>
    <t xml:space="preserve">secador (de pelo)</t>
  </si>
  <si>
    <t xml:space="preserve">saç kurutucusu</t>
  </si>
  <si>
    <t xml:space="preserve">shaver / razor</t>
  </si>
  <si>
    <t xml:space="preserve">(electric)</t>
  </si>
  <si>
    <t xml:space="preserve">máquina de afeitar</t>
  </si>
  <si>
    <t xml:space="preserve">tıraş makinesi</t>
  </si>
  <si>
    <t xml:space="preserve">razor</t>
  </si>
  <si>
    <t xml:space="preserve">(not electric)</t>
  </si>
  <si>
    <t xml:space="preserve">maquinilla / cuchilla</t>
  </si>
  <si>
    <t xml:space="preserve">jilet</t>
  </si>
  <si>
    <t xml:space="preserve">comb</t>
  </si>
  <si>
    <t xml:space="preserve">peine</t>
  </si>
  <si>
    <t xml:space="preserve">tarak</t>
  </si>
  <si>
    <t xml:space="preserve">brush</t>
  </si>
  <si>
    <t xml:space="preserve">cepillo</t>
  </si>
  <si>
    <t xml:space="preserve">fırça</t>
  </si>
  <si>
    <t xml:space="preserve">toothbrush</t>
  </si>
  <si>
    <t xml:space="preserve">cepillo de dientes</t>
  </si>
  <si>
    <t xml:space="preserve">diş fırçası</t>
  </si>
  <si>
    <t xml:space="preserve">toothpaste</t>
  </si>
  <si>
    <t xml:space="preserve">pasta de dientes</t>
  </si>
  <si>
    <t xml:space="preserve">diş macunu</t>
  </si>
  <si>
    <t xml:space="preserve">nail scissors</t>
  </si>
  <si>
    <t xml:space="preserve">tijeritas de uñas</t>
  </si>
  <si>
    <t xml:space="preserve">küçük makas</t>
  </si>
  <si>
    <t xml:space="preserve">nail clippers</t>
  </si>
  <si>
    <t xml:space="preserve">cortaúñas</t>
  </si>
  <si>
    <t xml:space="preserve">tırnak makası</t>
  </si>
  <si>
    <t xml:space="preserve">towel</t>
  </si>
  <si>
    <t xml:space="preserve">toalla</t>
  </si>
  <si>
    <t xml:space="preserve">havlu</t>
  </si>
  <si>
    <t xml:space="preserve">basket</t>
  </si>
  <si>
    <t xml:space="preserve">cesta</t>
  </si>
  <si>
    <t xml:space="preserve">sepet</t>
  </si>
  <si>
    <t xml:space="preserve">living room</t>
  </si>
  <si>
    <t xml:space="preserve">salón</t>
  </si>
  <si>
    <t xml:space="preserve">salon</t>
  </si>
  <si>
    <t xml:space="preserve">bookcase</t>
  </si>
  <si>
    <t xml:space="preserve">librería / estantería</t>
  </si>
  <si>
    <t xml:space="preserve">kitaplık</t>
  </si>
  <si>
    <t xml:space="preserve">book</t>
  </si>
  <si>
    <t xml:space="preserve">libro</t>
  </si>
  <si>
    <t xml:space="preserve">kitap</t>
  </si>
  <si>
    <t xml:space="preserve">desk</t>
  </si>
  <si>
    <t xml:space="preserve">escritorio</t>
  </si>
  <si>
    <t xml:space="preserve">yazı masası</t>
  </si>
  <si>
    <t xml:space="preserve">notebook</t>
  </si>
  <si>
    <t xml:space="preserve">cuaderno</t>
  </si>
  <si>
    <t xml:space="preserve">defter</t>
  </si>
  <si>
    <t xml:space="preserve">dictionary</t>
  </si>
  <si>
    <t xml:space="preserve">diccionario</t>
  </si>
  <si>
    <t xml:space="preserve">sözlük</t>
  </si>
  <si>
    <t xml:space="preserve">paper</t>
  </si>
  <si>
    <t xml:space="preserve">papel</t>
  </si>
  <si>
    <t xml:space="preserve">kağıt</t>
  </si>
  <si>
    <t xml:space="preserve">sheet / piece of paper</t>
  </si>
  <si>
    <t xml:space="preserve">hoja (de papel)</t>
  </si>
  <si>
    <t xml:space="preserve">sayfa</t>
  </si>
  <si>
    <t xml:space="preserve">pen</t>
  </si>
  <si>
    <t xml:space="preserve">bolígrafo</t>
  </si>
  <si>
    <t xml:space="preserve">tükenmez kalem</t>
  </si>
  <si>
    <t xml:space="preserve">pencil</t>
  </si>
  <si>
    <t xml:space="preserve">(mineral)</t>
  </si>
  <si>
    <t xml:space="preserve">lápiz / lapicero</t>
  </si>
  <si>
    <t xml:space="preserve">kalem</t>
  </si>
  <si>
    <t xml:space="preserve">rubber / eraser</t>
  </si>
  <si>
    <t xml:space="preserve">goma de borrar</t>
  </si>
  <si>
    <t xml:space="preserve">silgi</t>
  </si>
  <si>
    <t xml:space="preserve">(for paper)</t>
  </si>
  <si>
    <t xml:space="preserve">letter</t>
  </si>
  <si>
    <t xml:space="preserve">(mail)</t>
  </si>
  <si>
    <t xml:space="preserve">carta</t>
  </si>
  <si>
    <t xml:space="preserve">mektup</t>
  </si>
  <si>
    <t xml:space="preserve">mail</t>
  </si>
  <si>
    <t xml:space="preserve">correo</t>
  </si>
  <si>
    <t xml:space="preserve">posta</t>
  </si>
  <si>
    <t xml:space="preserve">newspaper</t>
  </si>
  <si>
    <t xml:space="preserve">periódico / diario</t>
  </si>
  <si>
    <t xml:space="preserve">gazete</t>
  </si>
  <si>
    <t xml:space="preserve">magazine / journal</t>
  </si>
  <si>
    <t xml:space="preserve">revista</t>
  </si>
  <si>
    <t xml:space="preserve">magazine</t>
  </si>
  <si>
    <t xml:space="preserve">sofa / couch</t>
  </si>
  <si>
    <t xml:space="preserve">sofá</t>
  </si>
  <si>
    <t xml:space="preserve">kanepe</t>
  </si>
  <si>
    <t xml:space="preserve">armchair</t>
  </si>
  <si>
    <t xml:space="preserve">sillón</t>
  </si>
  <si>
    <t xml:space="preserve">koltuk</t>
  </si>
  <si>
    <t xml:space="preserve">cushion</t>
  </si>
  <si>
    <t xml:space="preserve">cojín / almohadón</t>
  </si>
  <si>
    <t xml:space="preserve">yastık</t>
  </si>
  <si>
    <t xml:space="preserve">(sofa)</t>
  </si>
  <si>
    <t xml:space="preserve">air-conditioner</t>
  </si>
  <si>
    <t xml:space="preserve">aire acondicionado</t>
  </si>
  <si>
    <t xml:space="preserve">klima (cihazı)</t>
  </si>
  <si>
    <t xml:space="preserve">tape</t>
  </si>
  <si>
    <t xml:space="preserve">cinta / cassette</t>
  </si>
  <si>
    <t xml:space="preserve">teyp</t>
  </si>
  <si>
    <t xml:space="preserve">radio</t>
  </si>
  <si>
    <t xml:space="preserve">radyo</t>
  </si>
  <si>
    <t xml:space="preserve">TV</t>
  </si>
  <si>
    <t xml:space="preserve">tele / televisión</t>
  </si>
  <si>
    <t xml:space="preserve">televizyon</t>
  </si>
  <si>
    <t xml:space="preserve">program</t>
  </si>
  <si>
    <t xml:space="preserve">programa</t>
  </si>
  <si>
    <t xml:space="preserve">channel</t>
  </si>
  <si>
    <t xml:space="preserve">(TV)</t>
  </si>
  <si>
    <t xml:space="preserve">canal</t>
  </si>
  <si>
    <t xml:space="preserve">kanal</t>
  </si>
  <si>
    <t xml:space="preserve">volume</t>
  </si>
  <si>
    <t xml:space="preserve">(sound)</t>
  </si>
  <si>
    <t xml:space="preserve">volumen</t>
  </si>
  <si>
    <t xml:space="preserve">telephone</t>
  </si>
  <si>
    <t xml:space="preserve">teléfono</t>
  </si>
  <si>
    <t xml:space="preserve">telefon</t>
  </si>
  <si>
    <t xml:space="preserve">fax</t>
  </si>
  <si>
    <t xml:space="preserve">faks</t>
  </si>
  <si>
    <t xml:space="preserve">computer</t>
  </si>
  <si>
    <t xml:space="preserve">ordenador</t>
  </si>
  <si>
    <t xml:space="preserve">bilgisayar / kompüter</t>
  </si>
  <si>
    <t xml:space="preserve">screen</t>
  </si>
  <si>
    <t xml:space="preserve">pantalla</t>
  </si>
  <si>
    <t xml:space="preserve">ekran</t>
  </si>
  <si>
    <t xml:space="preserve">keyboard</t>
  </si>
  <si>
    <t xml:space="preserve">teclado</t>
  </si>
  <si>
    <t xml:space="preserve">klavye</t>
  </si>
  <si>
    <t xml:space="preserve">printer</t>
  </si>
  <si>
    <t xml:space="preserve">impresora</t>
  </si>
  <si>
    <t xml:space="preserve">photograph</t>
  </si>
  <si>
    <t xml:space="preserve">foto / fotografía</t>
  </si>
  <si>
    <t xml:space="preserve">fotoğraf</t>
  </si>
  <si>
    <t xml:space="preserve">vase</t>
  </si>
  <si>
    <t xml:space="preserve">florero</t>
  </si>
  <si>
    <t xml:space="preserve">vazo</t>
  </si>
  <si>
    <t xml:space="preserve">ashtray</t>
  </si>
  <si>
    <t xml:space="preserve">cenicero</t>
  </si>
  <si>
    <t xml:space="preserve">küllük</t>
  </si>
  <si>
    <t xml:space="preserve">ash</t>
  </si>
  <si>
    <t xml:space="preserve">ceniza</t>
  </si>
  <si>
    <t xml:space="preserve">kül</t>
  </si>
  <si>
    <t xml:space="preserve">bedroom</t>
  </si>
  <si>
    <t xml:space="preserve">dormitorio</t>
  </si>
  <si>
    <t xml:space="preserve">yatak odası</t>
  </si>
  <si>
    <t xml:space="preserve">bed</t>
  </si>
  <si>
    <t xml:space="preserve">cama</t>
  </si>
  <si>
    <t xml:space="preserve">yatak</t>
  </si>
  <si>
    <t xml:space="preserve">pillow</t>
  </si>
  <si>
    <t xml:space="preserve">almohada</t>
  </si>
  <si>
    <t xml:space="preserve">(bed)</t>
  </si>
  <si>
    <t xml:space="preserve">wardrobe</t>
  </si>
  <si>
    <t xml:space="preserve">gardırop</t>
  </si>
  <si>
    <t xml:space="preserve">box</t>
  </si>
  <si>
    <t xml:space="preserve">caja</t>
  </si>
  <si>
    <t xml:space="preserve">kutu</t>
  </si>
  <si>
    <t xml:space="preserve">nightstand / bedside table</t>
  </si>
  <si>
    <t xml:space="preserve">mesilla (de noche)</t>
  </si>
  <si>
    <t xml:space="preserve">yatağın yanında masa</t>
  </si>
  <si>
    <t xml:space="preserve">clothes</t>
  </si>
  <si>
    <t xml:space="preserve">ropa</t>
  </si>
  <si>
    <t xml:space="preserve">giysiler</t>
  </si>
  <si>
    <t xml:space="preserve">laundry</t>
  </si>
  <si>
    <t xml:space="preserve">colada</t>
  </si>
  <si>
    <t xml:space="preserve">çamaşır</t>
  </si>
  <si>
    <t xml:space="preserve">trousers</t>
  </si>
  <si>
    <t xml:space="preserve">pantalón / pantalones</t>
  </si>
  <si>
    <t xml:space="preserve">pantolon</t>
  </si>
  <si>
    <t xml:space="preserve">shorts</t>
  </si>
  <si>
    <t xml:space="preserve">pantalón corto / bermudas</t>
  </si>
  <si>
    <t xml:space="preserve">şort</t>
  </si>
  <si>
    <t xml:space="preserve">jeans</t>
  </si>
  <si>
    <t xml:space="preserve">vaquero(s)</t>
  </si>
  <si>
    <t xml:space="preserve">blucin / kot</t>
  </si>
  <si>
    <t xml:space="preserve">belt</t>
  </si>
  <si>
    <t xml:space="preserve">cinturón</t>
  </si>
  <si>
    <t xml:space="preserve">kuşak / kemer</t>
  </si>
  <si>
    <t xml:space="preserve">pocket</t>
  </si>
  <si>
    <t xml:space="preserve">bolsillo</t>
  </si>
  <si>
    <t xml:space="preserve">cep</t>
  </si>
  <si>
    <t xml:space="preserve">skirt</t>
  </si>
  <si>
    <t xml:space="preserve">falda</t>
  </si>
  <si>
    <t xml:space="preserve">etek</t>
  </si>
  <si>
    <t xml:space="preserve">miniskirt</t>
  </si>
  <si>
    <t xml:space="preserve">minifalda</t>
  </si>
  <si>
    <t xml:space="preserve">mini etek</t>
  </si>
  <si>
    <t xml:space="preserve">shirt</t>
  </si>
  <si>
    <t xml:space="preserve">camisa</t>
  </si>
  <si>
    <t xml:space="preserve">gömlek</t>
  </si>
  <si>
    <t xml:space="preserve">blouse</t>
  </si>
  <si>
    <t xml:space="preserve">blusa</t>
  </si>
  <si>
    <t xml:space="preserve">bluz</t>
  </si>
  <si>
    <t xml:space="preserve">t-shirt</t>
  </si>
  <si>
    <t xml:space="preserve">camiseta</t>
  </si>
  <si>
    <t xml:space="preserve">tişört</t>
  </si>
  <si>
    <t xml:space="preserve">polo shirt</t>
  </si>
  <si>
    <t xml:space="preserve">polo / niqui</t>
  </si>
  <si>
    <t xml:space="preserve">polo</t>
  </si>
  <si>
    <t xml:space="preserve">vest</t>
  </si>
  <si>
    <t xml:space="preserve">chaleco</t>
  </si>
  <si>
    <t xml:space="preserve">yelek</t>
  </si>
  <si>
    <t xml:space="preserve">pullover / sweater</t>
  </si>
  <si>
    <t xml:space="preserve">jersey</t>
  </si>
  <si>
    <t xml:space="preserve">kazak</t>
  </si>
  <si>
    <t xml:space="preserve">sweatshirt</t>
  </si>
  <si>
    <t xml:space="preserve">sudadera</t>
  </si>
  <si>
    <t xml:space="preserve">pamuklu kazak</t>
  </si>
  <si>
    <t xml:space="preserve">jacket</t>
  </si>
  <si>
    <t xml:space="preserve">chaqueta</t>
  </si>
  <si>
    <t xml:space="preserve">ceket</t>
  </si>
  <si>
    <t xml:space="preserve">(sleeveless)</t>
  </si>
  <si>
    <t xml:space="preserve">atlet</t>
  </si>
  <si>
    <t xml:space="preserve">dress</t>
  </si>
  <si>
    <t xml:space="preserve">vestido / traje</t>
  </si>
  <si>
    <t xml:space="preserve">elbise</t>
  </si>
  <si>
    <t xml:space="preserve">suit</t>
  </si>
  <si>
    <t xml:space="preserve">traje</t>
  </si>
  <si>
    <t xml:space="preserve">(men)</t>
  </si>
  <si>
    <t xml:space="preserve">takım (elbise)</t>
  </si>
  <si>
    <t xml:space="preserve">necktie</t>
  </si>
  <si>
    <t xml:space="preserve">corbata</t>
  </si>
  <si>
    <t xml:space="preserve">kravat</t>
  </si>
  <si>
    <t xml:space="preserve">bow tie</t>
  </si>
  <si>
    <t xml:space="preserve">pajarita</t>
  </si>
  <si>
    <t xml:space="preserve">papyon</t>
  </si>
  <si>
    <t xml:space="preserve">coat</t>
  </si>
  <si>
    <t xml:space="preserve">abrigo</t>
  </si>
  <si>
    <t xml:space="preserve">palto</t>
  </si>
  <si>
    <t xml:space="preserve">fur coat</t>
  </si>
  <si>
    <t xml:space="preserve">abrigo de pieles</t>
  </si>
  <si>
    <t xml:space="preserve">kürk palto</t>
  </si>
  <si>
    <t xml:space="preserve">shawl</t>
  </si>
  <si>
    <t xml:space="preserve">chal</t>
  </si>
  <si>
    <t xml:space="preserve">şal</t>
  </si>
  <si>
    <t xml:space="preserve">mantilla</t>
  </si>
  <si>
    <t xml:space="preserve">(starts from the head)</t>
  </si>
  <si>
    <t xml:space="preserve">cap</t>
  </si>
  <si>
    <t xml:space="preserve">(no peak)</t>
  </si>
  <si>
    <t xml:space="preserve">gorro</t>
  </si>
  <si>
    <t xml:space="preserve">kep</t>
  </si>
  <si>
    <t xml:space="preserve">(with peak)</t>
  </si>
  <si>
    <t xml:space="preserve">gorra</t>
  </si>
  <si>
    <t xml:space="preserve">kasket</t>
  </si>
  <si>
    <t xml:space="preserve">peak</t>
  </si>
  <si>
    <t xml:space="preserve">(of a cap)</t>
  </si>
  <si>
    <t xml:space="preserve">visera</t>
  </si>
  <si>
    <t xml:space="preserve">siperlik</t>
  </si>
  <si>
    <t xml:space="preserve">hat</t>
  </si>
  <si>
    <t xml:space="preserve">sombrero</t>
  </si>
  <si>
    <t xml:space="preserve">şapka</t>
  </si>
  <si>
    <t xml:space="preserve">helmet</t>
  </si>
  <si>
    <t xml:space="preserve">casco</t>
  </si>
  <si>
    <t xml:space="preserve">kask</t>
  </si>
  <si>
    <t xml:space="preserve">bandana</t>
  </si>
  <si>
    <t xml:space="preserve">pañuelo</t>
  </si>
  <si>
    <t xml:space="preserve">(for the head)</t>
  </si>
  <si>
    <t xml:space="preserve">underwear</t>
  </si>
  <si>
    <t xml:space="preserve">ropa interior</t>
  </si>
  <si>
    <t xml:space="preserve">(inside)</t>
  </si>
  <si>
    <t xml:space="preserve">pants / boxer shorts</t>
  </si>
  <si>
    <t xml:space="preserve">calzoncillo(s)</t>
  </si>
  <si>
    <t xml:space="preserve">külot / boksör</t>
  </si>
  <si>
    <t xml:space="preserve">panties</t>
  </si>
  <si>
    <t xml:space="preserve">braga(s)</t>
  </si>
  <si>
    <t xml:space="preserve">kadın külotü</t>
  </si>
  <si>
    <t xml:space="preserve">(women)</t>
  </si>
  <si>
    <t xml:space="preserve">bra</t>
  </si>
  <si>
    <t xml:space="preserve">sujetador</t>
  </si>
  <si>
    <t xml:space="preserve">sutyen</t>
  </si>
  <si>
    <t xml:space="preserve">tights</t>
  </si>
  <si>
    <t xml:space="preserve">pantys</t>
  </si>
  <si>
    <t xml:space="preserve">leotar</t>
  </si>
  <si>
    <t xml:space="preserve">stockings</t>
  </si>
  <si>
    <t xml:space="preserve">medias / calcetines largos</t>
  </si>
  <si>
    <t xml:space="preserve">çorap</t>
  </si>
  <si>
    <t xml:space="preserve">garter</t>
  </si>
  <si>
    <t xml:space="preserve">liga</t>
  </si>
  <si>
    <t xml:space="preserve">(worn)</t>
  </si>
  <si>
    <t xml:space="preserve">jartiyer</t>
  </si>
  <si>
    <t xml:space="preserve">(in leg)</t>
  </si>
  <si>
    <t xml:space="preserve">garter belt</t>
  </si>
  <si>
    <t xml:space="preserve">liguero</t>
  </si>
  <si>
    <t xml:space="preserve">(in waist)</t>
  </si>
  <si>
    <t xml:space="preserve">socks</t>
  </si>
  <si>
    <t xml:space="preserve">calcetines</t>
  </si>
  <si>
    <t xml:space="preserve">şoset / (kısa) çorap</t>
  </si>
  <si>
    <t xml:space="preserve">shoes</t>
  </si>
  <si>
    <t xml:space="preserve">zapatos</t>
  </si>
  <si>
    <t xml:space="preserve">ayakkabı</t>
  </si>
  <si>
    <t xml:space="preserve">trainers</t>
  </si>
  <si>
    <t xml:space="preserve">deportivas</t>
  </si>
  <si>
    <t xml:space="preserve">spor ayakkabısı</t>
  </si>
  <si>
    <t xml:space="preserve">boots</t>
  </si>
  <si>
    <t xml:space="preserve">botas</t>
  </si>
  <si>
    <t xml:space="preserve">çizme / potin / bot</t>
  </si>
  <si>
    <t xml:space="preserve">slippers</t>
  </si>
  <si>
    <t xml:space="preserve">zapatillas / pantuflas</t>
  </si>
  <si>
    <t xml:space="preserve">terlik</t>
  </si>
  <si>
    <t xml:space="preserve">swimming costume</t>
  </si>
  <si>
    <t xml:space="preserve">bañador</t>
  </si>
  <si>
    <t xml:space="preserve">mayo</t>
  </si>
  <si>
    <t xml:space="preserve">swimming trunks</t>
  </si>
  <si>
    <t xml:space="preserve">bikini</t>
  </si>
  <si>
    <t xml:space="preserve">overalls</t>
  </si>
  <si>
    <t xml:space="preserve">mono (de trabajo)</t>
  </si>
  <si>
    <t xml:space="preserve">iş tulum</t>
  </si>
  <si>
    <t xml:space="preserve">sweat suit</t>
  </si>
  <si>
    <t xml:space="preserve">chándal</t>
  </si>
  <si>
    <t xml:space="preserve">eşofman</t>
  </si>
  <si>
    <t xml:space="preserve">pijama</t>
  </si>
  <si>
    <t xml:space="preserve">nightshirt</t>
  </si>
  <si>
    <t xml:space="preserve">camisón</t>
  </si>
  <si>
    <t xml:space="preserve">gecelik</t>
  </si>
  <si>
    <t xml:space="preserve">dressing gown / robe</t>
  </si>
  <si>
    <t xml:space="preserve">bata</t>
  </si>
  <si>
    <t xml:space="preserve">sabahlık</t>
  </si>
  <si>
    <t xml:space="preserve">bathrobe</t>
  </si>
  <si>
    <t xml:space="preserve">albornoz</t>
  </si>
  <si>
    <t xml:space="preserve">bornoz</t>
  </si>
  <si>
    <t xml:space="preserve">watch</t>
  </si>
  <si>
    <t xml:space="preserve">reloj (de pulsera)</t>
  </si>
  <si>
    <t xml:space="preserve">saat / kol saatı</t>
  </si>
  <si>
    <t xml:space="preserve">glasses</t>
  </si>
  <si>
    <t xml:space="preserve">(seeing)</t>
  </si>
  <si>
    <t xml:space="preserve">gafas</t>
  </si>
  <si>
    <t xml:space="preserve">gözlük</t>
  </si>
  <si>
    <t xml:space="preserve">sunglasses</t>
  </si>
  <si>
    <t xml:space="preserve">gafas de sol</t>
  </si>
  <si>
    <t xml:space="preserve">güneş gözlüğü</t>
  </si>
  <si>
    <t xml:space="preserve">lighter</t>
  </si>
  <si>
    <t xml:space="preserve">mechero / encendedor</t>
  </si>
  <si>
    <t xml:space="preserve">çakmak</t>
  </si>
  <si>
    <t xml:space="preserve">wallet</t>
  </si>
  <si>
    <t xml:space="preserve">cartera</t>
  </si>
  <si>
    <t xml:space="preserve">cüzdan</t>
  </si>
  <si>
    <t xml:space="preserve">purse</t>
  </si>
  <si>
    <t xml:space="preserve">monedero</t>
  </si>
  <si>
    <t xml:space="preserve">para kesesi</t>
  </si>
  <si>
    <t xml:space="preserve">handkerchief</t>
  </si>
  <si>
    <t xml:space="preserve">(pocket)</t>
  </si>
  <si>
    <t xml:space="preserve">mendil</t>
  </si>
  <si>
    <t xml:space="preserve">gloves</t>
  </si>
  <si>
    <t xml:space="preserve">guantes</t>
  </si>
  <si>
    <t xml:space="preserve">eldiven</t>
  </si>
  <si>
    <t xml:space="preserve">mobile (telephon)</t>
  </si>
  <si>
    <t xml:space="preserve">(teléfono) móvil</t>
  </si>
  <si>
    <t xml:space="preserve">cep telefonu</t>
  </si>
  <si>
    <t xml:space="preserve">handbag</t>
  </si>
  <si>
    <t xml:space="preserve">bolso</t>
  </si>
  <si>
    <t xml:space="preserve">çanta</t>
  </si>
  <si>
    <t xml:space="preserve">bag</t>
  </si>
  <si>
    <t xml:space="preserve">bolsa</t>
  </si>
  <si>
    <t xml:space="preserve">torba / çanta</t>
  </si>
  <si>
    <t xml:space="preserve">jewel</t>
  </si>
  <si>
    <t xml:space="preserve">joya</t>
  </si>
  <si>
    <t xml:space="preserve">mücevher</t>
  </si>
  <si>
    <t xml:space="preserve">bracelet</t>
  </si>
  <si>
    <t xml:space="preserve">pulsera</t>
  </si>
  <si>
    <t xml:space="preserve">bilezik</t>
  </si>
  <si>
    <t xml:space="preserve">ring</t>
  </si>
  <si>
    <t xml:space="preserve">(jewel, normal)</t>
  </si>
  <si>
    <t xml:space="preserve">anillo</t>
  </si>
  <si>
    <t xml:space="preserve">yüzük</t>
  </si>
  <si>
    <t xml:space="preserve">(jewel, big)</t>
  </si>
  <si>
    <t xml:space="preserve">sortija</t>
  </si>
  <si>
    <t xml:space="preserve">(big one)</t>
  </si>
  <si>
    <t xml:space="preserve">necklace</t>
  </si>
  <si>
    <t xml:space="preserve">collar</t>
  </si>
  <si>
    <t xml:space="preserve">kolye</t>
  </si>
  <si>
    <t xml:space="preserve">short necklace</t>
  </si>
  <si>
    <t xml:space="preserve">gargantilla</t>
  </si>
  <si>
    <t xml:space="preserve">gerdanlık</t>
  </si>
  <si>
    <t xml:space="preserve">pendant</t>
  </si>
  <si>
    <t xml:space="preserve">colgante</t>
  </si>
  <si>
    <t xml:space="preserve">pandantif</t>
  </si>
  <si>
    <t xml:space="preserve">earring</t>
  </si>
  <si>
    <t xml:space="preserve">pendiente</t>
  </si>
  <si>
    <t xml:space="preserve">küpe</t>
  </si>
  <si>
    <t xml:space="preserve">kitchen</t>
  </si>
  <si>
    <t xml:space="preserve">cocina</t>
  </si>
  <si>
    <t xml:space="preserve">mutfak</t>
  </si>
  <si>
    <t xml:space="preserve">cupboard</t>
  </si>
  <si>
    <t xml:space="preserve">(kitchen)</t>
  </si>
  <si>
    <t xml:space="preserve">sink</t>
  </si>
  <si>
    <t xml:space="preserve">fregadero</t>
  </si>
  <si>
    <t xml:space="preserve">burner</t>
  </si>
  <si>
    <t xml:space="preserve">fogón</t>
  </si>
  <si>
    <t xml:space="preserve">bek</t>
  </si>
  <si>
    <t xml:space="preserve">cooker / stove</t>
  </si>
  <si>
    <t xml:space="preserve">ocak</t>
  </si>
  <si>
    <t xml:space="preserve">oven</t>
  </si>
  <si>
    <t xml:space="preserve">horno</t>
  </si>
  <si>
    <t xml:space="preserve">fırın</t>
  </si>
  <si>
    <t xml:space="preserve">microwave oven</t>
  </si>
  <si>
    <t xml:space="preserve">microondas</t>
  </si>
  <si>
    <t xml:space="preserve">mikrodalga fırın</t>
  </si>
  <si>
    <t xml:space="preserve">kettle</t>
  </si>
  <si>
    <t xml:space="preserve">hervidor</t>
  </si>
  <si>
    <t xml:space="preserve">kazan</t>
  </si>
  <si>
    <t xml:space="preserve">toaster</t>
  </si>
  <si>
    <t xml:space="preserve">tostadora</t>
  </si>
  <si>
    <t xml:space="preserve">tost makinesi</t>
  </si>
  <si>
    <t xml:space="preserve">mixer</t>
  </si>
  <si>
    <t xml:space="preserve">batidora</t>
  </si>
  <si>
    <t xml:space="preserve">karıştırıcı / mikser</t>
  </si>
  <si>
    <t xml:space="preserve">fridge</t>
  </si>
  <si>
    <t xml:space="preserve">nevera / frigorífico</t>
  </si>
  <si>
    <t xml:space="preserve">buzdolabı / dolap</t>
  </si>
  <si>
    <t xml:space="preserve">freezer</t>
  </si>
  <si>
    <t xml:space="preserve">congelador</t>
  </si>
  <si>
    <t xml:space="preserve">buzluk / dipfriz</t>
  </si>
  <si>
    <t xml:space="preserve">dishwasher</t>
  </si>
  <si>
    <t xml:space="preserve">lavaplatos / lavavajillas</t>
  </si>
  <si>
    <t xml:space="preserve">bulaşık makinesi</t>
  </si>
  <si>
    <t xml:space="preserve">washing machine</t>
  </si>
  <si>
    <t xml:space="preserve">lavadora</t>
  </si>
  <si>
    <t xml:space="preserve">çamaşır makinesi</t>
  </si>
  <si>
    <t xml:space="preserve">saucepan</t>
  </si>
  <si>
    <t xml:space="preserve">cacerola / olla</t>
  </si>
  <si>
    <t xml:space="preserve">tencere</t>
  </si>
  <si>
    <t xml:space="preserve">(one long handle)</t>
  </si>
  <si>
    <t xml:space="preserve">cazo</t>
  </si>
  <si>
    <t xml:space="preserve">pressure cooker</t>
  </si>
  <si>
    <t xml:space="preserve">olla a presión</t>
  </si>
  <si>
    <t xml:space="preserve">düdüklü tencere</t>
  </si>
  <si>
    <t xml:space="preserve">fryingpan</t>
  </si>
  <si>
    <t xml:space="preserve">sartén</t>
  </si>
  <si>
    <t xml:space="preserve">tava</t>
  </si>
  <si>
    <t xml:space="preserve">teapot</t>
  </si>
  <si>
    <t xml:space="preserve">tetera</t>
  </si>
  <si>
    <t xml:space="preserve">demlik</t>
  </si>
  <si>
    <t xml:space="preserve">coffeepot</t>
  </si>
  <si>
    <t xml:space="preserve">cafetera</t>
  </si>
  <si>
    <t xml:space="preserve">kahve demliği</t>
  </si>
  <si>
    <t xml:space="preserve">tureen</t>
  </si>
  <si>
    <t xml:space="preserve">sopera</t>
  </si>
  <si>
    <t xml:space="preserve">büyük çorba kasesi</t>
  </si>
  <si>
    <t xml:space="preserve">platter</t>
  </si>
  <si>
    <t xml:space="preserve">fuente</t>
  </si>
  <si>
    <t xml:space="preserve">servis tabağı</t>
  </si>
  <si>
    <t xml:space="preserve">pitcher / jug</t>
  </si>
  <si>
    <t xml:space="preserve">(ceramics)</t>
  </si>
  <si>
    <t xml:space="preserve">jarra</t>
  </si>
  <si>
    <t xml:space="preserve">testi</t>
  </si>
  <si>
    <t xml:space="preserve">(glass)</t>
  </si>
  <si>
    <t xml:space="preserve">sürahi</t>
  </si>
  <si>
    <t xml:space="preserve">bottle</t>
  </si>
  <si>
    <t xml:space="preserve">botella</t>
  </si>
  <si>
    <t xml:space="preserve">şişe</t>
  </si>
  <si>
    <t xml:space="preserve">recipient</t>
  </si>
  <si>
    <t xml:space="preserve">recipiente</t>
  </si>
  <si>
    <t xml:space="preserve">kap</t>
  </si>
  <si>
    <t xml:space="preserve">scissors</t>
  </si>
  <si>
    <t xml:space="preserve">tijeras</t>
  </si>
  <si>
    <t xml:space="preserve">makas</t>
  </si>
  <si>
    <t xml:space="preserve">dinner service / dinner set</t>
  </si>
  <si>
    <t xml:space="preserve">vajilla</t>
  </si>
  <si>
    <t xml:space="preserve">sofra takımı</t>
  </si>
  <si>
    <t xml:space="preserve">cutlery</t>
  </si>
  <si>
    <t xml:space="preserve">cubertería</t>
  </si>
  <si>
    <t xml:space="preserve">çatal bıçak takımı</t>
  </si>
  <si>
    <t xml:space="preserve">(piece of cutlery)</t>
  </si>
  <si>
    <t xml:space="preserve">cubierto</t>
  </si>
  <si>
    <t xml:space="preserve">(item)</t>
  </si>
  <si>
    <t xml:space="preserve">(çatal / bıçak / kaşık)</t>
  </si>
  <si>
    <t xml:space="preserve">dish</t>
  </si>
  <si>
    <t xml:space="preserve">plato</t>
  </si>
  <si>
    <t xml:space="preserve">tabak</t>
  </si>
  <si>
    <t xml:space="preserve">bowl</t>
  </si>
  <si>
    <t xml:space="preserve">cuenco</t>
  </si>
  <si>
    <t xml:space="preserve">tas / kase</t>
  </si>
  <si>
    <t xml:space="preserve">cup</t>
  </si>
  <si>
    <t xml:space="preserve">taza</t>
  </si>
  <si>
    <t xml:space="preserve">fincan</t>
  </si>
  <si>
    <t xml:space="preserve">glass</t>
  </si>
  <si>
    <t xml:space="preserve">vaso</t>
  </si>
  <si>
    <t xml:space="preserve">bardak</t>
  </si>
  <si>
    <t xml:space="preserve">wineglass</t>
  </si>
  <si>
    <t xml:space="preserve">copa</t>
  </si>
  <si>
    <t xml:space="preserve">kadeh</t>
  </si>
  <si>
    <t xml:space="preserve">stein / tankard</t>
  </si>
  <si>
    <t xml:space="preserve">(content is for oneself)</t>
  </si>
  <si>
    <t xml:space="preserve">maşrapa</t>
  </si>
  <si>
    <t xml:space="preserve">jar</t>
  </si>
  <si>
    <t xml:space="preserve">tarro</t>
  </si>
  <si>
    <t xml:space="preserve">kavanoz</t>
  </si>
  <si>
    <t xml:space="preserve">ladle</t>
  </si>
  <si>
    <t xml:space="preserve">cucharón</t>
  </si>
  <si>
    <t xml:space="preserve">kepçe</t>
  </si>
  <si>
    <t xml:space="preserve">tablespoon / serving spoon</t>
  </si>
  <si>
    <t xml:space="preserve">cuchara de servir</t>
  </si>
  <si>
    <t xml:space="preserve">servis kaşığı</t>
  </si>
  <si>
    <t xml:space="preserve">fork</t>
  </si>
  <si>
    <t xml:space="preserve">tenedor</t>
  </si>
  <si>
    <t xml:space="preserve">çatal</t>
  </si>
  <si>
    <t xml:space="preserve">knife</t>
  </si>
  <si>
    <t xml:space="preserve">cuchillo</t>
  </si>
  <si>
    <t xml:space="preserve">bıçak</t>
  </si>
  <si>
    <t xml:space="preserve">spoon / soupspoon</t>
  </si>
  <si>
    <t xml:space="preserve">cuchara (sopera)</t>
  </si>
  <si>
    <t xml:space="preserve">kaşık</t>
  </si>
  <si>
    <t xml:space="preserve">teaspoon</t>
  </si>
  <si>
    <t xml:space="preserve">cucharilla</t>
  </si>
  <si>
    <t xml:space="preserve">çay kaşığı</t>
  </si>
  <si>
    <t xml:space="preserve">dessertspoon</t>
  </si>
  <si>
    <t xml:space="preserve">cuchara de postre</t>
  </si>
  <si>
    <t xml:space="preserve">tatlı kaşığı</t>
  </si>
  <si>
    <t xml:space="preserve">napkin</t>
  </si>
  <si>
    <t xml:space="preserve">servilleta</t>
  </si>
  <si>
    <t xml:space="preserve">peçete</t>
  </si>
  <si>
    <t xml:space="preserve">tablecloth</t>
  </si>
  <si>
    <t xml:space="preserve">mantel</t>
  </si>
  <si>
    <t xml:space="preserve">masa örtüsü</t>
  </si>
  <si>
    <t xml:space="preserve">(for meals)</t>
  </si>
  <si>
    <t xml:space="preserve">sofra bezi</t>
  </si>
  <si>
    <t xml:space="preserve">map</t>
  </si>
  <si>
    <t xml:space="preserve">mapa</t>
  </si>
  <si>
    <t xml:space="preserve">harita</t>
  </si>
  <si>
    <t xml:space="preserve">North</t>
  </si>
  <si>
    <t xml:space="preserve">Norte</t>
  </si>
  <si>
    <t xml:space="preserve">Kuzey</t>
  </si>
  <si>
    <t xml:space="preserve">South</t>
  </si>
  <si>
    <t xml:space="preserve">Sur</t>
  </si>
  <si>
    <t xml:space="preserve">Güney</t>
  </si>
  <si>
    <t xml:space="preserve">East</t>
  </si>
  <si>
    <t xml:space="preserve">Este</t>
  </si>
  <si>
    <t xml:space="preserve">Doğu</t>
  </si>
  <si>
    <t xml:space="preserve">West</t>
  </si>
  <si>
    <t xml:space="preserve">Oeste</t>
  </si>
  <si>
    <t xml:space="preserve">Batı</t>
  </si>
  <si>
    <t xml:space="preserve">position</t>
  </si>
  <si>
    <t xml:space="preserve">posición</t>
  </si>
  <si>
    <t xml:space="preserve">near</t>
  </si>
  <si>
    <t xml:space="preserve">cerca</t>
  </si>
  <si>
    <t xml:space="preserve">yakın</t>
  </si>
  <si>
    <t xml:space="preserve">far</t>
  </si>
  <si>
    <t xml:space="preserve">lejos</t>
  </si>
  <si>
    <t xml:space="preserve">uzak</t>
  </si>
  <si>
    <t xml:space="preserve">right</t>
  </si>
  <si>
    <t xml:space="preserve">(direction)</t>
  </si>
  <si>
    <t xml:space="preserve">derecha</t>
  </si>
  <si>
    <t xml:space="preserve">sağ</t>
  </si>
  <si>
    <t xml:space="preserve">left</t>
  </si>
  <si>
    <t xml:space="preserve">izquierda</t>
  </si>
  <si>
    <t xml:space="preserve">to the right of the box</t>
  </si>
  <si>
    <t xml:space="preserve">a la derecha de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sağ</t>
    </r>
    <r>
      <rPr>
        <sz val="10"/>
        <rFont val="Times New Roman"/>
        <family val="1"/>
      </rPr>
      <t xml:space="preserve">ında</t>
    </r>
  </si>
  <si>
    <t xml:space="preserve">to the left of the box</t>
  </si>
  <si>
    <t xml:space="preserve">a la izquierda de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sol</t>
    </r>
    <r>
      <rPr>
        <sz val="10"/>
        <rFont val="Times New Roman"/>
        <family val="1"/>
      </rPr>
      <t xml:space="preserve">unda</t>
    </r>
  </si>
  <si>
    <t xml:space="preserve">next to the box</t>
  </si>
  <si>
    <t xml:space="preserve">junto a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yan</t>
    </r>
    <r>
      <rPr>
        <sz val="10"/>
        <rFont val="Times New Roman"/>
        <family val="1"/>
      </rPr>
      <t xml:space="preserve">ında</t>
    </r>
  </si>
  <si>
    <t xml:space="preserve">on top of the box</t>
  </si>
  <si>
    <t xml:space="preserve">encima de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üst</t>
    </r>
    <r>
      <rPr>
        <sz val="10"/>
        <rFont val="Times New Roman"/>
        <family val="1"/>
      </rPr>
      <t xml:space="preserve">ünde</t>
    </r>
  </si>
  <si>
    <t xml:space="preserve">under the box</t>
  </si>
  <si>
    <t xml:space="preserve">debajo de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alt</t>
    </r>
    <r>
      <rPr>
        <sz val="10"/>
        <rFont val="Times New Roman"/>
        <family val="1"/>
      </rPr>
      <t xml:space="preserve">ında</t>
    </r>
  </si>
  <si>
    <t xml:space="preserve">out of the box</t>
  </si>
  <si>
    <t xml:space="preserve">fuera de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dış</t>
    </r>
    <r>
      <rPr>
        <sz val="10"/>
        <rFont val="Times New Roman"/>
        <family val="1"/>
      </rPr>
      <t xml:space="preserve">ında</t>
    </r>
  </si>
  <si>
    <t xml:space="preserve">inside the box</t>
  </si>
  <si>
    <t xml:space="preserve">dentro de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iç</t>
    </r>
    <r>
      <rPr>
        <sz val="10"/>
        <rFont val="Times New Roman"/>
        <family val="1"/>
      </rPr>
      <t xml:space="preserve">inde</t>
    </r>
  </si>
  <si>
    <t xml:space="preserve">outside</t>
  </si>
  <si>
    <t xml:space="preserve">(adverb)</t>
  </si>
  <si>
    <t xml:space="preserve">afuera</t>
  </si>
  <si>
    <t xml:space="preserve">dişari</t>
  </si>
  <si>
    <t xml:space="preserve">inside</t>
  </si>
  <si>
    <t xml:space="preserve">dentro</t>
  </si>
  <si>
    <t xml:space="preserve">içari</t>
  </si>
  <si>
    <t xml:space="preserve">behind the box</t>
  </si>
  <si>
    <t xml:space="preserve">detrás de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arka</t>
    </r>
    <r>
      <rPr>
        <sz val="10"/>
        <rFont val="Times New Roman"/>
        <family val="1"/>
      </rPr>
      <t xml:space="preserve">sında</t>
    </r>
  </si>
  <si>
    <t xml:space="preserve">before / in front of the box</t>
  </si>
  <si>
    <t xml:space="preserve">delante de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ön</t>
    </r>
    <r>
      <rPr>
        <sz val="10"/>
        <rFont val="Times New Roman"/>
        <family val="1"/>
      </rPr>
      <t xml:space="preserve">ünde</t>
    </r>
  </si>
  <si>
    <t xml:space="preserve">opposite the box</t>
  </si>
  <si>
    <t xml:space="preserve">en frente de la caja</t>
  </si>
  <si>
    <r>
      <rPr>
        <u val="single"/>
        <sz val="10"/>
        <rFont val="Times New Roman"/>
        <family val="1"/>
      </rPr>
      <t xml:space="preserve">kutu</t>
    </r>
    <r>
      <rPr>
        <sz val="10"/>
        <rFont val="Times New Roman"/>
        <family val="1"/>
      </rPr>
      <t xml:space="preserve">nun </t>
    </r>
    <r>
      <rPr>
        <u val="single"/>
        <sz val="10"/>
        <rFont val="Times New Roman"/>
        <family val="1"/>
      </rPr>
      <t xml:space="preserve">karşı</t>
    </r>
    <r>
      <rPr>
        <sz val="10"/>
        <rFont val="Times New Roman"/>
        <family val="1"/>
      </rPr>
      <t xml:space="preserve">sında</t>
    </r>
  </si>
  <si>
    <t xml:space="preserve">city</t>
  </si>
  <si>
    <t xml:space="preserve">ciudad</t>
  </si>
  <si>
    <t xml:space="preserve">şehir / kent</t>
  </si>
  <si>
    <t xml:space="preserve">small town</t>
  </si>
  <si>
    <t xml:space="preserve">pueblo</t>
  </si>
  <si>
    <t xml:space="preserve">kasaba</t>
  </si>
  <si>
    <t xml:space="preserve">village</t>
  </si>
  <si>
    <t xml:space="preserve">aldea</t>
  </si>
  <si>
    <t xml:space="preserve">köy</t>
  </si>
  <si>
    <t xml:space="preserve">farm</t>
  </si>
  <si>
    <t xml:space="preserve">granja</t>
  </si>
  <si>
    <t xml:space="preserve">çiftlik</t>
  </si>
  <si>
    <t xml:space="preserve">road</t>
  </si>
  <si>
    <t xml:space="preserve">camino</t>
  </si>
  <si>
    <t xml:space="preserve">yol</t>
  </si>
  <si>
    <t xml:space="preserve">street</t>
  </si>
  <si>
    <t xml:space="preserve">calle</t>
  </si>
  <si>
    <t xml:space="preserve">sokak</t>
  </si>
  <si>
    <t xml:space="preserve">stop</t>
  </si>
  <si>
    <t xml:space="preserve">(train, bus)</t>
  </si>
  <si>
    <t xml:space="preserve">parada</t>
  </si>
  <si>
    <t xml:space="preserve">durak</t>
  </si>
  <si>
    <t xml:space="preserve">stand</t>
  </si>
  <si>
    <t xml:space="preserve">(press &amp; food)</t>
  </si>
  <si>
    <t xml:space="preserve">puesto callejero</t>
  </si>
  <si>
    <t xml:space="preserve">büfe</t>
  </si>
  <si>
    <t xml:space="preserve">grocery</t>
  </si>
  <si>
    <t xml:space="preserve">ultramarinos</t>
  </si>
  <si>
    <t xml:space="preserve">bakkal</t>
  </si>
  <si>
    <t xml:space="preserve">butchery</t>
  </si>
  <si>
    <t xml:space="preserve">carnicería</t>
  </si>
  <si>
    <t xml:space="preserve">kasap</t>
  </si>
  <si>
    <t xml:space="preserve">bakery</t>
  </si>
  <si>
    <t xml:space="preserve">panadería</t>
  </si>
  <si>
    <t xml:space="preserve">market</t>
  </si>
  <si>
    <t xml:space="preserve">mercado</t>
  </si>
  <si>
    <t xml:space="preserve">(small)</t>
  </si>
  <si>
    <t xml:space="preserve">supermarket</t>
  </si>
  <si>
    <t xml:space="preserve">supermercado / súper</t>
  </si>
  <si>
    <t xml:space="preserve">süpermarket</t>
  </si>
  <si>
    <t xml:space="preserve">bazaar</t>
  </si>
  <si>
    <t xml:space="preserve">bazar</t>
  </si>
  <si>
    <t xml:space="preserve">çarşı</t>
  </si>
  <si>
    <t xml:space="preserve">commercial center</t>
  </si>
  <si>
    <t xml:space="preserve">centro comercial</t>
  </si>
  <si>
    <t xml:space="preserve">alışveriş merkezi</t>
  </si>
  <si>
    <t xml:space="preserve">(numbered)</t>
  </si>
  <si>
    <t xml:space="preserve">piso / planta</t>
  </si>
  <si>
    <t xml:space="preserve">kat</t>
  </si>
  <si>
    <t xml:space="preserve">leisure place</t>
  </si>
  <si>
    <t xml:space="preserve">lugar de ocio</t>
  </si>
  <si>
    <t xml:space="preserve">eğlence yeri</t>
  </si>
  <si>
    <t xml:space="preserve">bookstore</t>
  </si>
  <si>
    <t xml:space="preserve">librería</t>
  </si>
  <si>
    <t xml:space="preserve">(shop)</t>
  </si>
  <si>
    <t xml:space="preserve">canteen / snack bar</t>
  </si>
  <si>
    <t xml:space="preserve">cantina / cafetería</t>
  </si>
  <si>
    <t xml:space="preserve">(big place)</t>
  </si>
  <si>
    <t xml:space="preserve">kantin</t>
  </si>
  <si>
    <t xml:space="preserve">coffee shop</t>
  </si>
  <si>
    <t xml:space="preserve">(for men)</t>
  </si>
  <si>
    <t xml:space="preserve">café / cafetería</t>
  </si>
  <si>
    <t xml:space="preserve">kahvehane</t>
  </si>
  <si>
    <t xml:space="preserve">restaurant</t>
  </si>
  <si>
    <t xml:space="preserve">restaurante</t>
  </si>
  <si>
    <t xml:space="preserve">lokanta</t>
  </si>
  <si>
    <t xml:space="preserve">club</t>
  </si>
  <si>
    <t xml:space="preserve">kulüp</t>
  </si>
  <si>
    <t xml:space="preserve">disko</t>
  </si>
  <si>
    <t xml:space="preserve">discoteca</t>
  </si>
  <si>
    <t xml:space="preserve">office</t>
  </si>
  <si>
    <t xml:space="preserve">oficina</t>
  </si>
  <si>
    <t xml:space="preserve">büro</t>
  </si>
  <si>
    <t xml:space="preserve">bank</t>
  </si>
  <si>
    <t xml:space="preserve">banco</t>
  </si>
  <si>
    <t xml:space="preserve">banka</t>
  </si>
  <si>
    <t xml:space="preserve">parking place</t>
  </si>
  <si>
    <t xml:space="preserve">aparcamiento / parking</t>
  </si>
  <si>
    <t xml:space="preserve">otopark</t>
  </si>
  <si>
    <t xml:space="preserve">institute</t>
  </si>
  <si>
    <t xml:space="preserve">instituto</t>
  </si>
  <si>
    <t xml:space="preserve">(organization)</t>
  </si>
  <si>
    <t xml:space="preserve">enstitüsü</t>
  </si>
  <si>
    <t xml:space="preserve">high school</t>
  </si>
  <si>
    <t xml:space="preserve">liceo / instituto</t>
  </si>
  <si>
    <t xml:space="preserve">(learning place, 12 to 18)</t>
  </si>
  <si>
    <t xml:space="preserve">lise</t>
  </si>
  <si>
    <t xml:space="preserve">university</t>
  </si>
  <si>
    <t xml:space="preserve">universidad</t>
  </si>
  <si>
    <t xml:space="preserve">üniversite</t>
  </si>
  <si>
    <t xml:space="preserve">school</t>
  </si>
  <si>
    <t xml:space="preserve">escuela / colegio</t>
  </si>
  <si>
    <t xml:space="preserve">okul</t>
  </si>
  <si>
    <t xml:space="preserve">library</t>
  </si>
  <si>
    <t xml:space="preserve">biblioteca</t>
  </si>
  <si>
    <t xml:space="preserve">kütüphane</t>
  </si>
  <si>
    <t xml:space="preserve">hotel</t>
  </si>
  <si>
    <t xml:space="preserve">otel</t>
  </si>
  <si>
    <t xml:space="preserve">hospital</t>
  </si>
  <si>
    <t xml:space="preserve">hastane</t>
  </si>
  <si>
    <t xml:space="preserve">airport</t>
  </si>
  <si>
    <t xml:space="preserve">aeropuerto</t>
  </si>
  <si>
    <t xml:space="preserve">havalımanı</t>
  </si>
  <si>
    <t xml:space="preserve">building</t>
  </si>
  <si>
    <t xml:space="preserve">edificio</t>
  </si>
  <si>
    <t xml:space="preserve">inşaat</t>
  </si>
  <si>
    <t xml:space="preserve">church</t>
  </si>
  <si>
    <t xml:space="preserve">iglesia</t>
  </si>
  <si>
    <t xml:space="preserve">kilise</t>
  </si>
  <si>
    <t xml:space="preserve">mosque</t>
  </si>
  <si>
    <t xml:space="preserve">mezquita</t>
  </si>
  <si>
    <t xml:space="preserve">camı</t>
  </si>
  <si>
    <t xml:space="preserve">tower</t>
  </si>
  <si>
    <t xml:space="preserve">torre</t>
  </si>
  <si>
    <t xml:space="preserve">kule</t>
  </si>
  <si>
    <t xml:space="preserve">palace</t>
  </si>
  <si>
    <t xml:space="preserve">palacio</t>
  </si>
  <si>
    <t xml:space="preserve">saray</t>
  </si>
  <si>
    <t xml:space="preserve">bridge</t>
  </si>
  <si>
    <t xml:space="preserve">puente</t>
  </si>
  <si>
    <t xml:space="preserve">köprü</t>
  </si>
  <si>
    <t xml:space="preserve">bench</t>
  </si>
  <si>
    <t xml:space="preserve">(for sitting)</t>
  </si>
  <si>
    <t xml:space="preserve">dessert</t>
  </si>
  <si>
    <t xml:space="preserve">desierto</t>
  </si>
  <si>
    <t xml:space="preserve">çöl</t>
  </si>
  <si>
    <t xml:space="preserve">forest</t>
  </si>
  <si>
    <t xml:space="preserve">bosque</t>
  </si>
  <si>
    <t xml:space="preserve">orman</t>
  </si>
  <si>
    <t xml:space="preserve">sea</t>
  </si>
  <si>
    <t xml:space="preserve">mar</t>
  </si>
  <si>
    <t xml:space="preserve">deniz</t>
  </si>
  <si>
    <t xml:space="preserve">lake</t>
  </si>
  <si>
    <t xml:space="preserve">lago</t>
  </si>
  <si>
    <t xml:space="preserve">göl</t>
  </si>
  <si>
    <t xml:space="preserve">strait</t>
  </si>
  <si>
    <t xml:space="preserve">(sea)</t>
  </si>
  <si>
    <t xml:space="preserve">estrecho</t>
  </si>
  <si>
    <t xml:space="preserve">peninsula</t>
  </si>
  <si>
    <t xml:space="preserve">península</t>
  </si>
  <si>
    <t xml:space="preserve">yarımada</t>
  </si>
  <si>
    <t xml:space="preserve">island</t>
  </si>
  <si>
    <t xml:space="preserve">isla</t>
  </si>
  <si>
    <t xml:space="preserve">ada</t>
  </si>
  <si>
    <t xml:space="preserve">coast / shore</t>
  </si>
  <si>
    <t xml:space="preserve">costa</t>
  </si>
  <si>
    <t xml:space="preserve">sahil</t>
  </si>
  <si>
    <t xml:space="preserve">beach</t>
  </si>
  <si>
    <t xml:space="preserve">playa</t>
  </si>
  <si>
    <t xml:space="preserve">plaj</t>
  </si>
  <si>
    <t xml:space="preserve">mountain</t>
  </si>
  <si>
    <t xml:space="preserve">montaña</t>
  </si>
  <si>
    <t xml:space="preserve">dağ</t>
  </si>
  <si>
    <t xml:space="preserve">volcano</t>
  </si>
  <si>
    <t xml:space="preserve">volcán</t>
  </si>
  <si>
    <t xml:space="preserve">volkan</t>
  </si>
  <si>
    <t xml:space="preserve">underground</t>
  </si>
  <si>
    <t xml:space="preserve">subterráneo</t>
  </si>
  <si>
    <t xml:space="preserve">yeraltı</t>
  </si>
  <si>
    <t xml:space="preserve">cave</t>
  </si>
  <si>
    <t xml:space="preserve">cueva</t>
  </si>
  <si>
    <t xml:space="preserve">mağara</t>
  </si>
  <si>
    <t xml:space="preserve">valley</t>
  </si>
  <si>
    <t xml:space="preserve">valle</t>
  </si>
  <si>
    <t xml:space="preserve">vadi</t>
  </si>
  <si>
    <t xml:space="preserve">hill</t>
  </si>
  <si>
    <t xml:space="preserve">colina</t>
  </si>
  <si>
    <t xml:space="preserve">tepe</t>
  </si>
  <si>
    <t xml:space="preserve">field</t>
  </si>
  <si>
    <t xml:space="preserve">(for crops)</t>
  </si>
  <si>
    <t xml:space="preserve">campo</t>
  </si>
  <si>
    <t xml:space="preserve">tarla</t>
  </si>
  <si>
    <t xml:space="preserve">Marmara Sea</t>
  </si>
  <si>
    <t xml:space="preserve">Mar de Mármara</t>
  </si>
  <si>
    <t xml:space="preserve">Marmara Denizi</t>
  </si>
  <si>
    <t xml:space="preserve">Mediterrean Sea</t>
  </si>
  <si>
    <t xml:space="preserve">Mar Mediterráneo</t>
  </si>
  <si>
    <t xml:space="preserve">Ak Deniz</t>
  </si>
  <si>
    <t xml:space="preserve">Black Sea</t>
  </si>
  <si>
    <t xml:space="preserve">Mar Negro</t>
  </si>
  <si>
    <t xml:space="preserve">Kara Deniz</t>
  </si>
  <si>
    <t xml:space="preserve">Egean Sea</t>
  </si>
  <si>
    <t xml:space="preserve">Mar Egeo</t>
  </si>
  <si>
    <t xml:space="preserve">Ege Denizi</t>
  </si>
  <si>
    <t xml:space="preserve">Van Lake</t>
  </si>
  <si>
    <t xml:space="preserve">Lago de Van</t>
  </si>
  <si>
    <t xml:space="preserve">Van Gölü</t>
  </si>
  <si>
    <t xml:space="preserve">The Bosporus</t>
  </si>
  <si>
    <t xml:space="preserve">El Bósforo</t>
  </si>
  <si>
    <t xml:space="preserve">Boğaziçi</t>
  </si>
  <si>
    <t xml:space="preserve">number</t>
  </si>
  <si>
    <t xml:space="preserve">número</t>
  </si>
  <si>
    <t xml:space="preserve">sayı / numara</t>
  </si>
  <si>
    <t xml:space="preserve">one</t>
  </si>
  <si>
    <t xml:space="preserve">uno</t>
  </si>
  <si>
    <t xml:space="preserve">bir</t>
  </si>
  <si>
    <t xml:space="preserve">two</t>
  </si>
  <si>
    <t xml:space="preserve">dos</t>
  </si>
  <si>
    <t xml:space="preserve">iki</t>
  </si>
  <si>
    <t xml:space="preserve">three</t>
  </si>
  <si>
    <t xml:space="preserve">tres</t>
  </si>
  <si>
    <t xml:space="preserve">üç</t>
  </si>
  <si>
    <t xml:space="preserve">four</t>
  </si>
  <si>
    <t xml:space="preserve">cuatro</t>
  </si>
  <si>
    <t xml:space="preserve">dört</t>
  </si>
  <si>
    <t xml:space="preserve">five</t>
  </si>
  <si>
    <t xml:space="preserve">cinco</t>
  </si>
  <si>
    <t xml:space="preserve">beş</t>
  </si>
  <si>
    <t xml:space="preserve">six</t>
  </si>
  <si>
    <t xml:space="preserve">seis</t>
  </si>
  <si>
    <t xml:space="preserve">altı</t>
  </si>
  <si>
    <t xml:space="preserve">seven</t>
  </si>
  <si>
    <t xml:space="preserve">siete</t>
  </si>
  <si>
    <t xml:space="preserve">yedi</t>
  </si>
  <si>
    <t xml:space="preserve">eight</t>
  </si>
  <si>
    <t xml:space="preserve">ocho</t>
  </si>
  <si>
    <t xml:space="preserve">sekiz</t>
  </si>
  <si>
    <t xml:space="preserve">nine</t>
  </si>
  <si>
    <t xml:space="preserve">nueve</t>
  </si>
  <si>
    <t xml:space="preserve">dokuz</t>
  </si>
  <si>
    <t xml:space="preserve">ten</t>
  </si>
  <si>
    <t xml:space="preserve">diez</t>
  </si>
  <si>
    <t xml:space="preserve">on</t>
  </si>
  <si>
    <t xml:space="preserve">eleven</t>
  </si>
  <si>
    <t xml:space="preserve">once</t>
  </si>
  <si>
    <t xml:space="preserve">on bir</t>
  </si>
  <si>
    <t xml:space="preserve">twelve</t>
  </si>
  <si>
    <t xml:space="preserve">doce</t>
  </si>
  <si>
    <t xml:space="preserve">on iki</t>
  </si>
  <si>
    <t xml:space="preserve">thirteen</t>
  </si>
  <si>
    <t xml:space="preserve">trece</t>
  </si>
  <si>
    <t xml:space="preserve">on üç</t>
  </si>
  <si>
    <t xml:space="preserve">fourteen</t>
  </si>
  <si>
    <t xml:space="preserve">catorce</t>
  </si>
  <si>
    <t xml:space="preserve">on dört</t>
  </si>
  <si>
    <t xml:space="preserve">fifteen</t>
  </si>
  <si>
    <t xml:space="preserve">on beş</t>
  </si>
  <si>
    <t xml:space="preserve">sixteen</t>
  </si>
  <si>
    <t xml:space="preserve">dieciséis</t>
  </si>
  <si>
    <t xml:space="preserve">on altı</t>
  </si>
  <si>
    <t xml:space="preserve">seventeen</t>
  </si>
  <si>
    <t xml:space="preserve">diecisiete</t>
  </si>
  <si>
    <t xml:space="preserve">on yedi</t>
  </si>
  <si>
    <t xml:space="preserve">eighteen</t>
  </si>
  <si>
    <t xml:space="preserve">dieciocho</t>
  </si>
  <si>
    <t xml:space="preserve">on sekiz</t>
  </si>
  <si>
    <t xml:space="preserve">nineteen</t>
  </si>
  <si>
    <t xml:space="preserve">diecinueve</t>
  </si>
  <si>
    <t xml:space="preserve">on dokuz</t>
  </si>
  <si>
    <t xml:space="preserve">twenty</t>
  </si>
  <si>
    <t xml:space="preserve">veinte</t>
  </si>
  <si>
    <t xml:space="preserve">yirmi</t>
  </si>
  <si>
    <t xml:space="preserve">twenty one</t>
  </si>
  <si>
    <t xml:space="preserve">veintiuno</t>
  </si>
  <si>
    <t xml:space="preserve">yirmi bir</t>
  </si>
  <si>
    <t xml:space="preserve">twenty two</t>
  </si>
  <si>
    <t xml:space="preserve">veintidós</t>
  </si>
  <si>
    <t xml:space="preserve">yirmi iki</t>
  </si>
  <si>
    <t xml:space="preserve">twenty three</t>
  </si>
  <si>
    <t xml:space="preserve">veintitrés</t>
  </si>
  <si>
    <t xml:space="preserve">yirmi üç</t>
  </si>
  <si>
    <t xml:space="preserve">thirty</t>
  </si>
  <si>
    <t xml:space="preserve">treinta</t>
  </si>
  <si>
    <t xml:space="preserve">otuz</t>
  </si>
  <si>
    <t xml:space="preserve">thirty one</t>
  </si>
  <si>
    <t xml:space="preserve">treinta y uno</t>
  </si>
  <si>
    <t xml:space="preserve">otuz bir</t>
  </si>
  <si>
    <t xml:space="preserve">thirty two</t>
  </si>
  <si>
    <t xml:space="preserve">treinta y dos</t>
  </si>
  <si>
    <t xml:space="preserve">otuz iki</t>
  </si>
  <si>
    <t xml:space="preserve">fourty</t>
  </si>
  <si>
    <t xml:space="preserve">cuarenta</t>
  </si>
  <si>
    <t xml:space="preserve">kırk</t>
  </si>
  <si>
    <t xml:space="preserve">fifty</t>
  </si>
  <si>
    <t xml:space="preserve">cincuenta</t>
  </si>
  <si>
    <t xml:space="preserve">elli</t>
  </si>
  <si>
    <t xml:space="preserve">sixty</t>
  </si>
  <si>
    <t xml:space="preserve">sesenta</t>
  </si>
  <si>
    <t xml:space="preserve">altmış</t>
  </si>
  <si>
    <t xml:space="preserve">seventy</t>
  </si>
  <si>
    <t xml:space="preserve">setenta</t>
  </si>
  <si>
    <t xml:space="preserve">yetmiş</t>
  </si>
  <si>
    <t xml:space="preserve">eighty</t>
  </si>
  <si>
    <t xml:space="preserve">ochenta</t>
  </si>
  <si>
    <t xml:space="preserve">seksen</t>
  </si>
  <si>
    <t xml:space="preserve">ninety</t>
  </si>
  <si>
    <t xml:space="preserve">noventa</t>
  </si>
  <si>
    <t xml:space="preserve">doksan</t>
  </si>
  <si>
    <t xml:space="preserve">one hundred</t>
  </si>
  <si>
    <t xml:space="preserve">cien</t>
  </si>
  <si>
    <t xml:space="preserve">one hundred and one</t>
  </si>
  <si>
    <t xml:space="preserve">ciento uno</t>
  </si>
  <si>
    <t xml:space="preserve">yüz bir</t>
  </si>
  <si>
    <t xml:space="preserve">one hundred and two</t>
  </si>
  <si>
    <t xml:space="preserve">ciento dos</t>
  </si>
  <si>
    <t xml:space="preserve">yüz iki</t>
  </si>
  <si>
    <t xml:space="preserve">one hundred and ten</t>
  </si>
  <si>
    <t xml:space="preserve">ciento diez</t>
  </si>
  <si>
    <t xml:space="preserve">yüz on</t>
  </si>
  <si>
    <t xml:space="preserve">one hundred and twenty</t>
  </si>
  <si>
    <t xml:space="preserve">ciento veinte</t>
  </si>
  <si>
    <t xml:space="preserve">yüz yirmi</t>
  </si>
  <si>
    <t xml:space="preserve">two hundred</t>
  </si>
  <si>
    <t xml:space="preserve">doscientos</t>
  </si>
  <si>
    <t xml:space="preserve">iki yüz</t>
  </si>
  <si>
    <t xml:space="preserve">two hundred and five</t>
  </si>
  <si>
    <t xml:space="preserve">doscientos cinco</t>
  </si>
  <si>
    <t xml:space="preserve">iki yüz beş</t>
  </si>
  <si>
    <t xml:space="preserve">two hundred and thirty seven</t>
  </si>
  <si>
    <t xml:space="preserve">doscientos treinta y siete</t>
  </si>
  <si>
    <t xml:space="preserve">iki yüz otuz yedi</t>
  </si>
  <si>
    <t xml:space="preserve">three hundred</t>
  </si>
  <si>
    <t xml:space="preserve">trescientos</t>
  </si>
  <si>
    <t xml:space="preserve">üç yüz</t>
  </si>
  <si>
    <t xml:space="preserve">four hundred</t>
  </si>
  <si>
    <t xml:space="preserve">cuatrocientos</t>
  </si>
  <si>
    <t xml:space="preserve">dört yüz</t>
  </si>
  <si>
    <t xml:space="preserve">five hundred</t>
  </si>
  <si>
    <t xml:space="preserve">quinientos</t>
  </si>
  <si>
    <t xml:space="preserve">beş yüz</t>
  </si>
  <si>
    <t xml:space="preserve">six hundred</t>
  </si>
  <si>
    <t xml:space="preserve">seiscientos</t>
  </si>
  <si>
    <t xml:space="preserve">altı yüz</t>
  </si>
  <si>
    <t xml:space="preserve">seven hundred</t>
  </si>
  <si>
    <t xml:space="preserve">setecientos</t>
  </si>
  <si>
    <t xml:space="preserve">yedi yüz</t>
  </si>
  <si>
    <t xml:space="preserve">eight hundred</t>
  </si>
  <si>
    <t xml:space="preserve">ochocientos</t>
  </si>
  <si>
    <t xml:space="preserve">sekiz yüz</t>
  </si>
  <si>
    <t xml:space="preserve">nine hundred</t>
  </si>
  <si>
    <t xml:space="preserve">novecientos</t>
  </si>
  <si>
    <t xml:space="preserve">dokuz yüz</t>
  </si>
  <si>
    <t xml:space="preserve">one thousand</t>
  </si>
  <si>
    <t xml:space="preserve">mil</t>
  </si>
  <si>
    <t xml:space="preserve">bin</t>
  </si>
  <si>
    <t xml:space="preserve">one thousand one</t>
  </si>
  <si>
    <t xml:space="preserve">mil uno</t>
  </si>
  <si>
    <t xml:space="preserve">bin bir</t>
  </si>
  <si>
    <t xml:space="preserve">one thousand twenty nine</t>
  </si>
  <si>
    <t xml:space="preserve">mil veintinueve</t>
  </si>
  <si>
    <t xml:space="preserve">bin yirmi dokuz</t>
  </si>
  <si>
    <t xml:space="preserve">one thousand one hundred</t>
  </si>
  <si>
    <t xml:space="preserve">mil cien</t>
  </si>
  <si>
    <t xml:space="preserve">bin yüz</t>
  </si>
  <si>
    <t xml:space="preserve">one thousand five hundred</t>
  </si>
  <si>
    <t xml:space="preserve">mil quinientos</t>
  </si>
  <si>
    <t xml:space="preserve">bin beş yüz</t>
  </si>
  <si>
    <t xml:space="preserve">two thousand</t>
  </si>
  <si>
    <t xml:space="preserve">dos mil</t>
  </si>
  <si>
    <t xml:space="preserve">iki bin</t>
  </si>
  <si>
    <t xml:space="preserve">two thousand eight</t>
  </si>
  <si>
    <t xml:space="preserve">dos mil ocho</t>
  </si>
  <si>
    <t xml:space="preserve">iki bin sekiz</t>
  </si>
  <si>
    <t xml:space="preserve">ten thousand</t>
  </si>
  <si>
    <t xml:space="preserve">diez mil</t>
  </si>
  <si>
    <t xml:space="preserve">on bin</t>
  </si>
  <si>
    <t xml:space="preserve">one hundred thousand</t>
  </si>
  <si>
    <t xml:space="preserve">cien mil</t>
  </si>
  <si>
    <t xml:space="preserve">yüz bin</t>
  </si>
  <si>
    <t xml:space="preserve">one hundred and three thousand</t>
  </si>
  <si>
    <t xml:space="preserve">ciento tres mil</t>
  </si>
  <si>
    <t xml:space="preserve">yüz üç bin</t>
  </si>
  <si>
    <t xml:space="preserve">one million</t>
  </si>
  <si>
    <t xml:space="preserve">un millón</t>
  </si>
  <si>
    <t xml:space="preserve">bir milyon</t>
  </si>
  <si>
    <t xml:space="preserve">two million forty six thousand eight hundred and twelve</t>
  </si>
  <si>
    <t xml:space="preserve">dos millones cuarenta y seis mil ochocientos doce</t>
  </si>
  <si>
    <t xml:space="preserve">iki milyon kırk altı bin sekiz yüz on iki</t>
  </si>
  <si>
    <t xml:space="preserve">first</t>
  </si>
  <si>
    <t xml:space="preserve">primero</t>
  </si>
  <si>
    <t xml:space="preserve">birinci</t>
  </si>
  <si>
    <t xml:space="preserve">second</t>
  </si>
  <si>
    <t xml:space="preserve">segundo</t>
  </si>
  <si>
    <t xml:space="preserve">ikinci</t>
  </si>
  <si>
    <t xml:space="preserve">third</t>
  </si>
  <si>
    <t xml:space="preserve">tercero</t>
  </si>
  <si>
    <t xml:space="preserve">üçüncü</t>
  </si>
  <si>
    <t xml:space="preserve">time</t>
  </si>
  <si>
    <t xml:space="preserve">zaman</t>
  </si>
  <si>
    <t xml:space="preserve">later</t>
  </si>
  <si>
    <t xml:space="preserve">después / más tarde</t>
  </si>
  <si>
    <t xml:space="preserve">sonra</t>
  </si>
  <si>
    <t xml:space="preserve">before</t>
  </si>
  <si>
    <t xml:space="preserve">antes</t>
  </si>
  <si>
    <t xml:space="preserve">önce</t>
  </si>
  <si>
    <t xml:space="preserve">after</t>
  </si>
  <si>
    <t xml:space="preserve">después (de)</t>
  </si>
  <si>
    <t xml:space="preserve">(-den) sonra</t>
  </si>
  <si>
    <t xml:space="preserve">(doing sth)</t>
  </si>
  <si>
    <t xml:space="preserve">antes (de)</t>
  </si>
  <si>
    <t xml:space="preserve">(-den) önce</t>
  </si>
  <si>
    <t xml:space="preserve">early</t>
  </si>
  <si>
    <t xml:space="preserve">pronto / temprano</t>
  </si>
  <si>
    <t xml:space="preserve">erken</t>
  </si>
  <si>
    <t xml:space="preserve">late</t>
  </si>
  <si>
    <t xml:space="preserve">tarde</t>
  </si>
  <si>
    <t xml:space="preserve">geç</t>
  </si>
  <si>
    <t xml:space="preserve">What's the time?</t>
  </si>
  <si>
    <t xml:space="preserve">¿Qué hora es?</t>
  </si>
  <si>
    <t xml:space="preserve">Saat kaç?</t>
  </si>
  <si>
    <t xml:space="preserve">It's half past noon</t>
  </si>
  <si>
    <t xml:space="preserve">Son las doce y media</t>
  </si>
  <si>
    <t xml:space="preserve">Saat yarımda</t>
  </si>
  <si>
    <t xml:space="preserve">It's four o'clock</t>
  </si>
  <si>
    <t xml:space="preserve">Son las cuatro en punto</t>
  </si>
  <si>
    <t xml:space="preserve">Saat dört</t>
  </si>
  <si>
    <t xml:space="preserve">It's half past six</t>
  </si>
  <si>
    <t xml:space="preserve">Son las seis y media</t>
  </si>
  <si>
    <t xml:space="preserve">Saat altı buçuk</t>
  </si>
  <si>
    <t xml:space="preserve">It's a quarter past one</t>
  </si>
  <si>
    <t xml:space="preserve">Es la una y cuarto</t>
  </si>
  <si>
    <r>
      <rPr>
        <sz val="10"/>
        <rFont val="Times New Roman"/>
        <family val="1"/>
      </rPr>
      <t xml:space="preserve">Saat biri çeyrek </t>
    </r>
    <r>
      <rPr>
        <b val="true"/>
        <sz val="10"/>
        <rFont val="Times New Roman"/>
        <family val="1"/>
      </rPr>
      <t xml:space="preserve">geçiyor</t>
    </r>
  </si>
  <si>
    <t xml:space="preserve">It's twenty five past three</t>
  </si>
  <si>
    <t xml:space="preserve">Son las tres y veinticinco</t>
  </si>
  <si>
    <r>
      <rPr>
        <sz val="10"/>
        <rFont val="Times New Roman"/>
        <family val="1"/>
      </rPr>
      <t xml:space="preserve">Saat üçü yirmibeş </t>
    </r>
    <r>
      <rPr>
        <b val="true"/>
        <sz val="10"/>
        <rFont val="Times New Roman"/>
        <family val="1"/>
      </rPr>
      <t xml:space="preserve">geçiyor</t>
    </r>
  </si>
  <si>
    <t xml:space="preserve">It's twelve to eight</t>
  </si>
  <si>
    <t xml:space="preserve">Son las ocho menos doce</t>
  </si>
  <si>
    <r>
      <rPr>
        <sz val="10"/>
        <rFont val="Times New Roman"/>
        <family val="1"/>
      </rPr>
      <t xml:space="preserve">Saat sekize oniki </t>
    </r>
    <r>
      <rPr>
        <b val="true"/>
        <sz val="10"/>
        <rFont val="Times New Roman"/>
        <family val="1"/>
      </rPr>
      <t xml:space="preserve">var</t>
    </r>
  </si>
  <si>
    <t xml:space="preserve">At what time will you come?</t>
  </si>
  <si>
    <t xml:space="preserve">¿A qué hora vienes?</t>
  </si>
  <si>
    <t xml:space="preserve">Saat kaçta geliyorsun?</t>
  </si>
  <si>
    <t xml:space="preserve">At two o'clock</t>
  </si>
  <si>
    <t xml:space="preserve">A las dos</t>
  </si>
  <si>
    <t xml:space="preserve">Saat ikide</t>
  </si>
  <si>
    <t xml:space="preserve">At half past seven</t>
  </si>
  <si>
    <t xml:space="preserve">A las siete y media</t>
  </si>
  <si>
    <t xml:space="preserve">Saat yedi buçukta</t>
  </si>
  <si>
    <t xml:space="preserve">At a quarter to eleven</t>
  </si>
  <si>
    <t xml:space="preserve">A las once menos cuarto</t>
  </si>
  <si>
    <r>
      <rPr>
        <sz val="10"/>
        <rFont val="Times New Roman"/>
        <family val="1"/>
      </rPr>
      <t xml:space="preserve">Saat onbire çeyrek </t>
    </r>
    <r>
      <rPr>
        <b val="true"/>
        <sz val="10"/>
        <rFont val="Times New Roman"/>
        <family val="1"/>
      </rPr>
      <t xml:space="preserve">kala</t>
    </r>
  </si>
  <si>
    <t xml:space="preserve">At twenty to nine</t>
  </si>
  <si>
    <t xml:space="preserve">A las nueve menos veinte</t>
  </si>
  <si>
    <r>
      <rPr>
        <sz val="10"/>
        <rFont val="Times New Roman"/>
        <family val="1"/>
      </rPr>
      <t xml:space="preserve">Saat dokuzu yirmi </t>
    </r>
    <r>
      <rPr>
        <b val="true"/>
        <sz val="10"/>
        <rFont val="Times New Roman"/>
        <family val="1"/>
      </rPr>
      <t xml:space="preserve">kala</t>
    </r>
  </si>
  <si>
    <t xml:space="preserve">At ten past five</t>
  </si>
  <si>
    <t xml:space="preserve">A las cinco y diez</t>
  </si>
  <si>
    <r>
      <rPr>
        <sz val="10"/>
        <rFont val="Times New Roman"/>
        <family val="1"/>
      </rPr>
      <t xml:space="preserve">Saat beşi on </t>
    </r>
    <r>
      <rPr>
        <b val="true"/>
        <sz val="10"/>
        <rFont val="Times New Roman"/>
        <family val="1"/>
      </rPr>
      <t xml:space="preserve">geçe</t>
    </r>
  </si>
  <si>
    <t xml:space="preserve">today</t>
  </si>
  <si>
    <t xml:space="preserve">hoy</t>
  </si>
  <si>
    <t xml:space="preserve">bugün</t>
  </si>
  <si>
    <t xml:space="preserve">yesterday</t>
  </si>
  <si>
    <t xml:space="preserve">ayer</t>
  </si>
  <si>
    <t xml:space="preserve">dün</t>
  </si>
  <si>
    <t xml:space="preserve">the day before yesterday</t>
  </si>
  <si>
    <t xml:space="preserve">anteayer / antes de ayer</t>
  </si>
  <si>
    <t xml:space="preserve">evvelsi / önceki gün</t>
  </si>
  <si>
    <t xml:space="preserve">tomorrow</t>
  </si>
  <si>
    <t xml:space="preserve">mañana</t>
  </si>
  <si>
    <t xml:space="preserve">yarın</t>
  </si>
  <si>
    <t xml:space="preserve">iIn the morning</t>
  </si>
  <si>
    <t xml:space="preserve">por la mañana</t>
  </si>
  <si>
    <t xml:space="preserve">sabah</t>
  </si>
  <si>
    <t xml:space="preserve">at midday</t>
  </si>
  <si>
    <t xml:space="preserve">al mediodía</t>
  </si>
  <si>
    <t xml:space="preserve">(13:00 to 15:00)</t>
  </si>
  <si>
    <t xml:space="preserve">öğle</t>
  </si>
  <si>
    <t xml:space="preserve">in the afternoon</t>
  </si>
  <si>
    <t xml:space="preserve">por la tarde</t>
  </si>
  <si>
    <t xml:space="preserve">(noun, 15:00 to 18:00)</t>
  </si>
  <si>
    <t xml:space="preserve">ikindi / öğleden sonra</t>
  </si>
  <si>
    <t xml:space="preserve">in the evening</t>
  </si>
  <si>
    <t xml:space="preserve">(noun, 18:00 to night)</t>
  </si>
  <si>
    <t xml:space="preserve">akşam</t>
  </si>
  <si>
    <t xml:space="preserve">at night</t>
  </si>
  <si>
    <t xml:space="preserve">por la noche</t>
  </si>
  <si>
    <t xml:space="preserve">gece</t>
  </si>
  <si>
    <t xml:space="preserve">(1:00 to 4:00 or so)</t>
  </si>
  <si>
    <t xml:space="preserve">de madrugada</t>
  </si>
  <si>
    <t xml:space="preserve">(not always used)</t>
  </si>
  <si>
    <t xml:space="preserve">at midnight</t>
  </si>
  <si>
    <t xml:space="preserve">a medianoche</t>
  </si>
  <si>
    <t xml:space="preserve">gece yarısı</t>
  </si>
  <si>
    <t xml:space="preserve">now</t>
  </si>
  <si>
    <t xml:space="preserve">ahora / ya</t>
  </si>
  <si>
    <t xml:space="preserve">şimdi</t>
  </si>
  <si>
    <t xml:space="preserve">immediately</t>
  </si>
  <si>
    <t xml:space="preserve">inmediatamente / ya</t>
  </si>
  <si>
    <t xml:space="preserve">hemen</t>
  </si>
  <si>
    <t xml:space="preserve">(time unit)</t>
  </si>
  <si>
    <t xml:space="preserve">saniye</t>
  </si>
  <si>
    <t xml:space="preserve">minute</t>
  </si>
  <si>
    <t xml:space="preserve">minuto</t>
  </si>
  <si>
    <t xml:space="preserve">dakika</t>
  </si>
  <si>
    <t xml:space="preserve">hour</t>
  </si>
  <si>
    <t xml:space="preserve">hora</t>
  </si>
  <si>
    <t xml:space="preserve">day</t>
  </si>
  <si>
    <t xml:space="preserve">día</t>
  </si>
  <si>
    <t xml:space="preserve">gün</t>
  </si>
  <si>
    <t xml:space="preserve">week</t>
  </si>
  <si>
    <t xml:space="preserve">semana</t>
  </si>
  <si>
    <t xml:space="preserve">hafta</t>
  </si>
  <si>
    <t xml:space="preserve">weekend</t>
  </si>
  <si>
    <t xml:space="preserve">fin de semana</t>
  </si>
  <si>
    <t xml:space="preserve">hafta sonu</t>
  </si>
  <si>
    <t xml:space="preserve">(Monday - Friday)</t>
  </si>
  <si>
    <t xml:space="preserve">días de diario / entre semana</t>
  </si>
  <si>
    <t xml:space="preserve">hafta içi</t>
  </si>
  <si>
    <t xml:space="preserve">month</t>
  </si>
  <si>
    <t xml:space="preserve">mes</t>
  </si>
  <si>
    <t xml:space="preserve">year</t>
  </si>
  <si>
    <t xml:space="preserve">año</t>
  </si>
  <si>
    <t xml:space="preserve">yıl / sene</t>
  </si>
  <si>
    <t xml:space="preserve">date</t>
  </si>
  <si>
    <t xml:space="preserve">(time reference)</t>
  </si>
  <si>
    <t xml:space="preserve">fecha</t>
  </si>
  <si>
    <t xml:space="preserve">tarih</t>
  </si>
  <si>
    <t xml:space="preserve">last year</t>
  </si>
  <si>
    <t xml:space="preserve">el año pasado</t>
  </si>
  <si>
    <t xml:space="preserve">geçen yıl</t>
  </si>
  <si>
    <t xml:space="preserve">last week</t>
  </si>
  <si>
    <t xml:space="preserve">la semana pasada</t>
  </si>
  <si>
    <t xml:space="preserve">geçen hafta</t>
  </si>
  <si>
    <t xml:space="preserve">Monday</t>
  </si>
  <si>
    <t xml:space="preserve">Lunes</t>
  </si>
  <si>
    <t xml:space="preserve">Pazartesi</t>
  </si>
  <si>
    <t xml:space="preserve">Tuesday</t>
  </si>
  <si>
    <t xml:space="preserve">Martes</t>
  </si>
  <si>
    <t xml:space="preserve">Salı</t>
  </si>
  <si>
    <t xml:space="preserve">Wednesday</t>
  </si>
  <si>
    <t xml:space="preserve">Miércoles</t>
  </si>
  <si>
    <t xml:space="preserve">Çarşamba</t>
  </si>
  <si>
    <t xml:space="preserve">Thursday</t>
  </si>
  <si>
    <t xml:space="preserve">Jueves</t>
  </si>
  <si>
    <t xml:space="preserve">Perşembe</t>
  </si>
  <si>
    <t xml:space="preserve">Friday</t>
  </si>
  <si>
    <t xml:space="preserve">Viernes</t>
  </si>
  <si>
    <t xml:space="preserve">Cuma</t>
  </si>
  <si>
    <t xml:space="preserve">Saturday</t>
  </si>
  <si>
    <t xml:space="preserve">Sábado</t>
  </si>
  <si>
    <t xml:space="preserve">Cumartesi</t>
  </si>
  <si>
    <t xml:space="preserve">Sunday</t>
  </si>
  <si>
    <t xml:space="preserve">Domingo</t>
  </si>
  <si>
    <t xml:space="preserve">Pazar</t>
  </si>
  <si>
    <t xml:space="preserve">January</t>
  </si>
  <si>
    <t xml:space="preserve">Enero</t>
  </si>
  <si>
    <t xml:space="preserve">Ocak</t>
  </si>
  <si>
    <t xml:space="preserve">February</t>
  </si>
  <si>
    <t xml:space="preserve">Febrero</t>
  </si>
  <si>
    <t xml:space="preserve">Şubat</t>
  </si>
  <si>
    <t xml:space="preserve">March</t>
  </si>
  <si>
    <t xml:space="preserve">Marzo</t>
  </si>
  <si>
    <t xml:space="preserve">Mart</t>
  </si>
  <si>
    <t xml:space="preserve">April</t>
  </si>
  <si>
    <t xml:space="preserve">Abril</t>
  </si>
  <si>
    <t xml:space="preserve">Nisan</t>
  </si>
  <si>
    <t xml:space="preserve">May</t>
  </si>
  <si>
    <t xml:space="preserve">Mayo</t>
  </si>
  <si>
    <t xml:space="preserve">Mayıs</t>
  </si>
  <si>
    <t xml:space="preserve">June</t>
  </si>
  <si>
    <t xml:space="preserve">Junio</t>
  </si>
  <si>
    <t xml:space="preserve">Haziran</t>
  </si>
  <si>
    <t xml:space="preserve">July</t>
  </si>
  <si>
    <t xml:space="preserve">Julio</t>
  </si>
  <si>
    <t xml:space="preserve">Temmuz</t>
  </si>
  <si>
    <t xml:space="preserve">August</t>
  </si>
  <si>
    <t xml:space="preserve">Agosto</t>
  </si>
  <si>
    <t xml:space="preserve">Ağustos</t>
  </si>
  <si>
    <t xml:space="preserve">September</t>
  </si>
  <si>
    <t xml:space="preserve">Septiembre</t>
  </si>
  <si>
    <t xml:space="preserve">Eylül</t>
  </si>
  <si>
    <t xml:space="preserve">October</t>
  </si>
  <si>
    <t xml:space="preserve">Octubre</t>
  </si>
  <si>
    <t xml:space="preserve">Ekim</t>
  </si>
  <si>
    <t xml:space="preserve">November</t>
  </si>
  <si>
    <t xml:space="preserve">Noviembre</t>
  </si>
  <si>
    <t xml:space="preserve">Kasım</t>
  </si>
  <si>
    <t xml:space="preserve">December</t>
  </si>
  <si>
    <t xml:space="preserve">Diciembre</t>
  </si>
  <si>
    <t xml:space="preserve">Aralık</t>
  </si>
  <si>
    <t xml:space="preserve">seasons</t>
  </si>
  <si>
    <t xml:space="preserve">(4)</t>
  </si>
  <si>
    <t xml:space="preserve">estaciones</t>
  </si>
  <si>
    <t xml:space="preserve">mevsimler</t>
  </si>
  <si>
    <t xml:space="preserve">winter</t>
  </si>
  <si>
    <t xml:space="preserve">invierno</t>
  </si>
  <si>
    <t xml:space="preserve">kiş</t>
  </si>
  <si>
    <t xml:space="preserve">spring</t>
  </si>
  <si>
    <t xml:space="preserve">primavera</t>
  </si>
  <si>
    <t xml:space="preserve">ilkbahar / bahar</t>
  </si>
  <si>
    <t xml:space="preserve">summer</t>
  </si>
  <si>
    <t xml:space="preserve">verano</t>
  </si>
  <si>
    <t xml:space="preserve">yaz</t>
  </si>
  <si>
    <t xml:space="preserve">autumn / fall</t>
  </si>
  <si>
    <t xml:space="preserve">otoño</t>
  </si>
  <si>
    <t xml:space="preserve">sonbahar</t>
  </si>
  <si>
    <t xml:space="preserve">verb</t>
  </si>
  <si>
    <t xml:space="preserve">verbo</t>
  </si>
  <si>
    <t xml:space="preserve">fiil / eylem</t>
  </si>
  <si>
    <t xml:space="preserve">to become / to happen</t>
  </si>
  <si>
    <t xml:space="preserve">llegar a ser / ocurrir</t>
  </si>
  <si>
    <t xml:space="preserve">olmak</t>
  </si>
  <si>
    <t xml:space="preserve">to do / to make</t>
  </si>
  <si>
    <t xml:space="preserve">(with visible result)</t>
  </si>
  <si>
    <t xml:space="preserve">hacer</t>
  </si>
  <si>
    <t xml:space="preserve">yapmak</t>
  </si>
  <si>
    <t xml:space="preserve">(auxiliary)</t>
  </si>
  <si>
    <t xml:space="preserve">etmek</t>
  </si>
  <si>
    <t xml:space="preserve">to start</t>
  </si>
  <si>
    <t xml:space="preserve">empezar / comenzar</t>
  </si>
  <si>
    <t xml:space="preserve">başlamak</t>
  </si>
  <si>
    <t xml:space="preserve">to finish</t>
  </si>
  <si>
    <t xml:space="preserve">(sth)</t>
  </si>
  <si>
    <t xml:space="preserve">terminar</t>
  </si>
  <si>
    <t xml:space="preserve">bitirmek</t>
  </si>
  <si>
    <t xml:space="preserve">(self)</t>
  </si>
  <si>
    <t xml:space="preserve">terminarse</t>
  </si>
  <si>
    <t xml:space="preserve">bitmek</t>
  </si>
  <si>
    <t xml:space="preserve">to work</t>
  </si>
  <si>
    <t xml:space="preserve">trabajar</t>
  </si>
  <si>
    <t xml:space="preserve">çalışmak</t>
  </si>
  <si>
    <t xml:space="preserve">to aply for</t>
  </si>
  <si>
    <t xml:space="preserve">solicitar / presentarse</t>
  </si>
  <si>
    <t xml:space="preserve">başvurmak</t>
  </si>
  <si>
    <t xml:space="preserve">to earn / to win</t>
  </si>
  <si>
    <t xml:space="preserve">(money / prize)</t>
  </si>
  <si>
    <t xml:space="preserve">ganar</t>
  </si>
  <si>
    <t xml:space="preserve">kazanmak</t>
  </si>
  <si>
    <t xml:space="preserve">to win</t>
  </si>
  <si>
    <t xml:space="preserve">(others lose)</t>
  </si>
  <si>
    <t xml:space="preserve">yenmek</t>
  </si>
  <si>
    <t xml:space="preserve">to stay</t>
  </si>
  <si>
    <t xml:space="preserve">quedarse</t>
  </si>
  <si>
    <t xml:space="preserve">kalmak</t>
  </si>
  <si>
    <t xml:space="preserve">to be in a place</t>
  </si>
  <si>
    <t xml:space="preserve">estar en un sitio</t>
  </si>
  <si>
    <t xml:space="preserve">bulunmak</t>
  </si>
  <si>
    <t xml:space="preserve">to wait</t>
  </si>
  <si>
    <t xml:space="preserve">esperar</t>
  </si>
  <si>
    <t xml:space="preserve">beklemek</t>
  </si>
  <si>
    <t xml:space="preserve">to hope</t>
  </si>
  <si>
    <t xml:space="preserve">(wish)</t>
  </si>
  <si>
    <t xml:space="preserve">ummak</t>
  </si>
  <si>
    <t xml:space="preserve">to move</t>
  </si>
  <si>
    <t xml:space="preserve">moverse</t>
  </si>
  <si>
    <t xml:space="preserve">hareket etmek</t>
  </si>
  <si>
    <t xml:space="preserve">to enter</t>
  </si>
  <si>
    <t xml:space="preserve">entrar</t>
  </si>
  <si>
    <t xml:space="preserve">girmek</t>
  </si>
  <si>
    <t xml:space="preserve">to exit</t>
  </si>
  <si>
    <t xml:space="preserve">salir</t>
  </si>
  <si>
    <t xml:space="preserve">çıkmak</t>
  </si>
  <si>
    <t xml:space="preserve">(out)</t>
  </si>
  <si>
    <t xml:space="preserve">to go up</t>
  </si>
  <si>
    <t xml:space="preserve">subir</t>
  </si>
  <si>
    <t xml:space="preserve">(self movement)</t>
  </si>
  <si>
    <t xml:space="preserve">(up)</t>
  </si>
  <si>
    <t xml:space="preserve">to go down</t>
  </si>
  <si>
    <t xml:space="preserve">bajar</t>
  </si>
  <si>
    <t xml:space="preserve">inmek</t>
  </si>
  <si>
    <t xml:space="preserve">(down)</t>
  </si>
  <si>
    <t xml:space="preserve">to go</t>
  </si>
  <si>
    <t xml:space="preserve">ir</t>
  </si>
  <si>
    <t xml:space="preserve">gitmek</t>
  </si>
  <si>
    <t xml:space="preserve">to go (towards)</t>
  </si>
  <si>
    <t xml:space="preserve">(with direction)</t>
  </si>
  <si>
    <t xml:space="preserve">dirigirse (a)</t>
  </si>
  <si>
    <t xml:space="preserve">yönelmek</t>
  </si>
  <si>
    <t xml:space="preserve">to come</t>
  </si>
  <si>
    <t xml:space="preserve">venir</t>
  </si>
  <si>
    <t xml:space="preserve">gelmek</t>
  </si>
  <si>
    <t xml:space="preserve">to visit</t>
  </si>
  <si>
    <t xml:space="preserve">(sb)</t>
  </si>
  <si>
    <t xml:space="preserve">visitar</t>
  </si>
  <si>
    <t xml:space="preserve">uğramak</t>
  </si>
  <si>
    <t xml:space="preserve">to turn</t>
  </si>
  <si>
    <t xml:space="preserve">torcer / girar</t>
  </si>
  <si>
    <t xml:space="preserve">çevirmek</t>
  </si>
  <si>
    <t xml:space="preserve">to turn around</t>
  </si>
  <si>
    <t xml:space="preserve">dar la vuelta</t>
  </si>
  <si>
    <t xml:space="preserve">dönmek</t>
  </si>
  <si>
    <t xml:space="preserve">(go opposite)</t>
  </si>
  <si>
    <t xml:space="preserve">to turn back</t>
  </si>
  <si>
    <t xml:space="preserve">volver atrás</t>
  </si>
  <si>
    <t xml:space="preserve">(in order to start again)</t>
  </si>
  <si>
    <t xml:space="preserve">to return</t>
  </si>
  <si>
    <t xml:space="preserve">volver</t>
  </si>
  <si>
    <t xml:space="preserve">(go back)</t>
  </si>
  <si>
    <t xml:space="preserve">to leave</t>
  </si>
  <si>
    <t xml:space="preserve">(a place)</t>
  </si>
  <si>
    <t xml:space="preserve">irse / marcharse</t>
  </si>
  <si>
    <t xml:space="preserve">uzaklaşmak</t>
  </si>
  <si>
    <t xml:space="preserve">(forever)</t>
  </si>
  <si>
    <t xml:space="preserve">irse / abandonar</t>
  </si>
  <si>
    <t xml:space="preserve">terketmek</t>
  </si>
  <si>
    <t xml:space="preserve">to separate</t>
  </si>
  <si>
    <t xml:space="preserve">separarse</t>
  </si>
  <si>
    <t xml:space="preserve">ayrılmak</t>
  </si>
  <si>
    <t xml:space="preserve">to change</t>
  </si>
  <si>
    <t xml:space="preserve">cambiar</t>
  </si>
  <si>
    <t xml:space="preserve">değişmek</t>
  </si>
  <si>
    <t xml:space="preserve">to travel</t>
  </si>
  <si>
    <t xml:space="preserve">viajar</t>
  </si>
  <si>
    <t xml:space="preserve">seyahat etmek</t>
  </si>
  <si>
    <t xml:space="preserve">(to another house)</t>
  </si>
  <si>
    <t xml:space="preserve">mudarse</t>
  </si>
  <si>
    <t xml:space="preserve">taşınmak</t>
  </si>
  <si>
    <t xml:space="preserve">to cross</t>
  </si>
  <si>
    <t xml:space="preserve">(street)</t>
  </si>
  <si>
    <t xml:space="preserve">cruzar</t>
  </si>
  <si>
    <t xml:space="preserve">geçmek</t>
  </si>
  <si>
    <t xml:space="preserve">(moving)</t>
  </si>
  <si>
    <t xml:space="preserve">to pass / to happen</t>
  </si>
  <si>
    <t xml:space="preserve">(not tr.)</t>
  </si>
  <si>
    <t xml:space="preserve">pasar / suceder / transcurrir</t>
  </si>
  <si>
    <t xml:space="preserve">to have sth pass</t>
  </si>
  <si>
    <t xml:space="preserve">(tr)</t>
  </si>
  <si>
    <t xml:space="preserve">pasar / hacer que algo pase</t>
  </si>
  <si>
    <t xml:space="preserve">geçirmek</t>
  </si>
  <si>
    <t xml:space="preserve">to run</t>
  </si>
  <si>
    <t xml:space="preserve">correr</t>
  </si>
  <si>
    <t xml:space="preserve">koşmak</t>
  </si>
  <si>
    <t xml:space="preserve">to walk</t>
  </si>
  <si>
    <t xml:space="preserve">andar / caminar</t>
  </si>
  <si>
    <t xml:space="preserve">yürümek</t>
  </si>
  <si>
    <t xml:space="preserve">to go for a walk</t>
  </si>
  <si>
    <t xml:space="preserve">pasear</t>
  </si>
  <si>
    <t xml:space="preserve">gezmek</t>
  </si>
  <si>
    <t xml:space="preserve">to jump</t>
  </si>
  <si>
    <t xml:space="preserve">saltar</t>
  </si>
  <si>
    <t xml:space="preserve">hoplamak / zıplamak</t>
  </si>
  <si>
    <t xml:space="preserve">to ski</t>
  </si>
  <si>
    <t xml:space="preserve">esquiar</t>
  </si>
  <si>
    <t xml:space="preserve">kaymak</t>
  </si>
  <si>
    <t xml:space="preserve">(snow)</t>
  </si>
  <si>
    <t xml:space="preserve">to skate</t>
  </si>
  <si>
    <t xml:space="preserve">patinar</t>
  </si>
  <si>
    <t xml:space="preserve">(ice / wheels)</t>
  </si>
  <si>
    <t xml:space="preserve">to climb</t>
  </si>
  <si>
    <t xml:space="preserve">escalar / subir / trepar</t>
  </si>
  <si>
    <t xml:space="preserve">tırmanmak</t>
  </si>
  <si>
    <t xml:space="preserve">to swim</t>
  </si>
  <si>
    <t xml:space="preserve">nadar</t>
  </si>
  <si>
    <t xml:space="preserve">yüzmek</t>
  </si>
  <si>
    <t xml:space="preserve">to fly</t>
  </si>
  <si>
    <t xml:space="preserve">volar</t>
  </si>
  <si>
    <t xml:space="preserve">uçmak</t>
  </si>
  <si>
    <t xml:space="preserve">to shake</t>
  </si>
  <si>
    <t xml:space="preserve">agitar / agitarse</t>
  </si>
  <si>
    <t xml:space="preserve">çalkalamak</t>
  </si>
  <si>
    <t xml:space="preserve">to play</t>
  </si>
  <si>
    <t xml:space="preserve">jugar</t>
  </si>
  <si>
    <t xml:space="preserve">(oyun) oynamak</t>
  </si>
  <si>
    <t xml:space="preserve">to get tired</t>
  </si>
  <si>
    <t xml:space="preserve">cansarse</t>
  </si>
  <si>
    <t xml:space="preserve">yorulmak</t>
  </si>
  <si>
    <t xml:space="preserve">to be cut / interrupted</t>
  </si>
  <si>
    <t xml:space="preserve">cortarse / pausarse</t>
  </si>
  <si>
    <t xml:space="preserve">kesilmek</t>
  </si>
  <si>
    <t xml:space="preserve">to ride</t>
  </si>
  <si>
    <t xml:space="preserve">(a bicycle)</t>
  </si>
  <si>
    <t xml:space="preserve">montar en bicicleta</t>
  </si>
  <si>
    <t xml:space="preserve">bisiklete binmek</t>
  </si>
  <si>
    <t xml:space="preserve">(a horse)</t>
  </si>
  <si>
    <t xml:space="preserve">montar a caballo</t>
  </si>
  <si>
    <t xml:space="preserve">ata binmek</t>
  </si>
  <si>
    <t xml:space="preserve">to drive</t>
  </si>
  <si>
    <t xml:space="preserve">conducir / manejar</t>
  </si>
  <si>
    <t xml:space="preserve">sürmek</t>
  </si>
  <si>
    <t xml:space="preserve">to get on</t>
  </si>
  <si>
    <t xml:space="preserve">(transport)</t>
  </si>
  <si>
    <t xml:space="preserve">coger / abordar</t>
  </si>
  <si>
    <t xml:space="preserve">binmek</t>
  </si>
  <si>
    <t xml:space="preserve">to get off</t>
  </si>
  <si>
    <t xml:space="preserve">bajarse</t>
  </si>
  <si>
    <t xml:space="preserve">to miss</t>
  </si>
  <si>
    <t xml:space="preserve">(the bus)</t>
  </si>
  <si>
    <t xml:space="preserve">perder</t>
  </si>
  <si>
    <t xml:space="preserve">kaçırmak</t>
  </si>
  <si>
    <t xml:space="preserve">to sit</t>
  </si>
  <si>
    <t xml:space="preserve">sentarse</t>
  </si>
  <si>
    <t xml:space="preserve">oturmak</t>
  </si>
  <si>
    <t xml:space="preserve">(position)</t>
  </si>
  <si>
    <t xml:space="preserve">to kneel</t>
  </si>
  <si>
    <t xml:space="preserve">arrodillarse</t>
  </si>
  <si>
    <t xml:space="preserve">dız çökmek</t>
  </si>
  <si>
    <t xml:space="preserve">to lie down</t>
  </si>
  <si>
    <t xml:space="preserve">acostarse</t>
  </si>
  <si>
    <t xml:space="preserve">yatmak</t>
  </si>
  <si>
    <t xml:space="preserve">to lay</t>
  </si>
  <si>
    <t xml:space="preserve">(sb down)</t>
  </si>
  <si>
    <t xml:space="preserve">acostar</t>
  </si>
  <si>
    <t xml:space="preserve">yatırmak</t>
  </si>
  <si>
    <t xml:space="preserve">to sleep</t>
  </si>
  <si>
    <t xml:space="preserve">dormir</t>
  </si>
  <si>
    <t xml:space="preserve">uyumak</t>
  </si>
  <si>
    <t xml:space="preserve">to fall asleep</t>
  </si>
  <si>
    <t xml:space="preserve">dormirse</t>
  </si>
  <si>
    <t xml:space="preserve">uykuya dalmak</t>
  </si>
  <si>
    <t xml:space="preserve">to snore</t>
  </si>
  <si>
    <t xml:space="preserve">roncar</t>
  </si>
  <si>
    <t xml:space="preserve">horlamak</t>
  </si>
  <si>
    <t xml:space="preserve">to wake up</t>
  </si>
  <si>
    <t xml:space="preserve">despertar</t>
  </si>
  <si>
    <t xml:space="preserve">uyanmak</t>
  </si>
  <si>
    <t xml:space="preserve">to get up</t>
  </si>
  <si>
    <t xml:space="preserve">levantarse</t>
  </si>
  <si>
    <t xml:space="preserve">kalkmak</t>
  </si>
  <si>
    <t xml:space="preserve">to stand up</t>
  </si>
  <si>
    <t xml:space="preserve">ponerse de pie</t>
  </si>
  <si>
    <t xml:space="preserve">ayağa kalkmak</t>
  </si>
  <si>
    <t xml:space="preserve">to pull</t>
  </si>
  <si>
    <t xml:space="preserve">tirar</t>
  </si>
  <si>
    <t xml:space="preserve">(door)</t>
  </si>
  <si>
    <t xml:space="preserve">çekmek</t>
  </si>
  <si>
    <t xml:space="preserve">to take</t>
  </si>
  <si>
    <t xml:space="preserve">(photo)</t>
  </si>
  <si>
    <t xml:space="preserve">sacar</t>
  </si>
  <si>
    <t xml:space="preserve">to push</t>
  </si>
  <si>
    <t xml:space="preserve">empujar</t>
  </si>
  <si>
    <t xml:space="preserve">itmek</t>
  </si>
  <si>
    <t xml:space="preserve">to hold</t>
  </si>
  <si>
    <t xml:space="preserve">sujetar</t>
  </si>
  <si>
    <t xml:space="preserve">tutmak</t>
  </si>
  <si>
    <t xml:space="preserve">to throw</t>
  </si>
  <si>
    <t xml:space="preserve">arrojar / tirar</t>
  </si>
  <si>
    <t xml:space="preserve">atmak</t>
  </si>
  <si>
    <t xml:space="preserve">to look for</t>
  </si>
  <si>
    <t xml:space="preserve">buscar</t>
  </si>
  <si>
    <t xml:space="preserve">aramak</t>
  </si>
  <si>
    <t xml:space="preserve">(usually while moving)</t>
  </si>
  <si>
    <t xml:space="preserve">to find</t>
  </si>
  <si>
    <t xml:space="preserve">encontrar</t>
  </si>
  <si>
    <t xml:space="preserve">bulmak</t>
  </si>
  <si>
    <t xml:space="preserve">to lose</t>
  </si>
  <si>
    <t xml:space="preserve">(items)</t>
  </si>
  <si>
    <t xml:space="preserve">kaybetmek</t>
  </si>
  <si>
    <t xml:space="preserve">to get lost</t>
  </si>
  <si>
    <t xml:space="preserve">perderse</t>
  </si>
  <si>
    <t xml:space="preserve">kaybolmak</t>
  </si>
  <si>
    <t xml:space="preserve">to send</t>
  </si>
  <si>
    <t xml:space="preserve">enviar</t>
  </si>
  <si>
    <t xml:space="preserve">göndermek</t>
  </si>
  <si>
    <t xml:space="preserve">to carry / to take</t>
  </si>
  <si>
    <t xml:space="preserve">llevar</t>
  </si>
  <si>
    <t xml:space="preserve">taşımak</t>
  </si>
  <si>
    <t xml:space="preserve">(sb somewhere)</t>
  </si>
  <si>
    <t xml:space="preserve">götürmek</t>
  </si>
  <si>
    <t xml:space="preserve">to bring</t>
  </si>
  <si>
    <t xml:space="preserve">traer</t>
  </si>
  <si>
    <t xml:space="preserve">getirmek</t>
  </si>
  <si>
    <t xml:space="preserve">to give</t>
  </si>
  <si>
    <t xml:space="preserve">dar</t>
  </si>
  <si>
    <t xml:space="preserve">vermek</t>
  </si>
  <si>
    <t xml:space="preserve">to dispense / to distribute</t>
  </si>
  <si>
    <t xml:space="preserve">repartir</t>
  </si>
  <si>
    <t xml:space="preserve">dağıtmak</t>
  </si>
  <si>
    <t xml:space="preserve">to receive</t>
  </si>
  <si>
    <t xml:space="preserve">recibir</t>
  </si>
  <si>
    <t xml:space="preserve">almak</t>
  </si>
  <si>
    <t xml:space="preserve">(from someone)</t>
  </si>
  <si>
    <t xml:space="preserve">coger</t>
  </si>
  <si>
    <t xml:space="preserve">(alone)</t>
  </si>
  <si>
    <t xml:space="preserve">to buy</t>
  </si>
  <si>
    <t xml:space="preserve">comprar</t>
  </si>
  <si>
    <t xml:space="preserve">to sell</t>
  </si>
  <si>
    <t xml:space="preserve">vender</t>
  </si>
  <si>
    <t xml:space="preserve">satmak</t>
  </si>
  <si>
    <t xml:space="preserve">to pay</t>
  </si>
  <si>
    <t xml:space="preserve">pagar</t>
  </si>
  <si>
    <t xml:space="preserve">ödemek</t>
  </si>
  <si>
    <t xml:space="preserve">to credit</t>
  </si>
  <si>
    <t xml:space="preserve">(money, account)</t>
  </si>
  <si>
    <t xml:space="preserve">ingresar</t>
  </si>
  <si>
    <t xml:space="preserve">(bank)</t>
  </si>
  <si>
    <t xml:space="preserve">to open</t>
  </si>
  <si>
    <t xml:space="preserve">abrir</t>
  </si>
  <si>
    <t xml:space="preserve">açmak</t>
  </si>
  <si>
    <t xml:space="preserve">(a box)</t>
  </si>
  <si>
    <t xml:space="preserve">to turn on</t>
  </si>
  <si>
    <t xml:space="preserve">encender</t>
  </si>
  <si>
    <t xml:space="preserve">(the light)</t>
  </si>
  <si>
    <t xml:space="preserve">to close</t>
  </si>
  <si>
    <t xml:space="preserve">cerrar</t>
  </si>
  <si>
    <t xml:space="preserve">kapatmak</t>
  </si>
  <si>
    <t xml:space="preserve">to turn off</t>
  </si>
  <si>
    <t xml:space="preserve">apagar</t>
  </si>
  <si>
    <t xml:space="preserve">to turn up</t>
  </si>
  <si>
    <t xml:space="preserve">(the volume)</t>
  </si>
  <si>
    <t xml:space="preserve">to turn down</t>
  </si>
  <si>
    <t xml:space="preserve">kısmak</t>
  </si>
  <si>
    <t xml:space="preserve">to step on</t>
  </si>
  <si>
    <t xml:space="preserve">pisar</t>
  </si>
  <si>
    <t xml:space="preserve">basmak</t>
  </si>
  <si>
    <t xml:space="preserve">to cut</t>
  </si>
  <si>
    <t xml:space="preserve">cortar</t>
  </si>
  <si>
    <t xml:space="preserve">kesmek</t>
  </si>
  <si>
    <t xml:space="preserve">to break</t>
  </si>
  <si>
    <t xml:space="preserve">romper</t>
  </si>
  <si>
    <t xml:space="preserve">kırmak</t>
  </si>
  <si>
    <t xml:space="preserve">to hit / crash into</t>
  </si>
  <si>
    <t xml:space="preserve">chocar</t>
  </si>
  <si>
    <t xml:space="preserve">çarpmak</t>
  </si>
  <si>
    <t xml:space="preserve">to hit</t>
  </si>
  <si>
    <t xml:space="preserve">(a ball)</t>
  </si>
  <si>
    <t xml:space="preserve">golpear</t>
  </si>
  <si>
    <t xml:space="preserve">vurmak</t>
  </si>
  <si>
    <t xml:space="preserve">to explode</t>
  </si>
  <si>
    <t xml:space="preserve">explotar</t>
  </si>
  <si>
    <t xml:space="preserve">patlamak</t>
  </si>
  <si>
    <t xml:space="preserve">to stick</t>
  </si>
  <si>
    <t xml:space="preserve">pegar</t>
  </si>
  <si>
    <t xml:space="preserve">(together)</t>
  </si>
  <si>
    <t xml:space="preserve">yapıştırmak</t>
  </si>
  <si>
    <t xml:space="preserve">to sew</t>
  </si>
  <si>
    <t xml:space="preserve">coser</t>
  </si>
  <si>
    <t xml:space="preserve">dikmek</t>
  </si>
  <si>
    <t xml:space="preserve">to build</t>
  </si>
  <si>
    <t xml:space="preserve">construir / edificar</t>
  </si>
  <si>
    <t xml:space="preserve">yapmak / inşa etmek</t>
  </si>
  <si>
    <t xml:space="preserve">to add</t>
  </si>
  <si>
    <t xml:space="preserve">(physically)</t>
  </si>
  <si>
    <t xml:space="preserve">añadir</t>
  </si>
  <si>
    <t xml:space="preserve">eklemek</t>
  </si>
  <si>
    <t xml:space="preserve">to stir / to mix</t>
  </si>
  <si>
    <t xml:space="preserve">remover / mezclar</t>
  </si>
  <si>
    <t xml:space="preserve">karıştırmak</t>
  </si>
  <si>
    <t xml:space="preserve">(things)</t>
  </si>
  <si>
    <t xml:space="preserve">to rescue</t>
  </si>
  <si>
    <t xml:space="preserve">rescatar</t>
  </si>
  <si>
    <t xml:space="preserve">kurtarmak</t>
  </si>
  <si>
    <t xml:space="preserve">to grow / to get longer</t>
  </si>
  <si>
    <t xml:space="preserve">crecer</t>
  </si>
  <si>
    <t xml:space="preserve">uzamak</t>
  </si>
  <si>
    <t xml:space="preserve">to get shorter</t>
  </si>
  <si>
    <t xml:space="preserve">menguar</t>
  </si>
  <si>
    <t xml:space="preserve">kısalmak</t>
  </si>
  <si>
    <t xml:space="preserve">to love</t>
  </si>
  <si>
    <t xml:space="preserve">amar / querer</t>
  </si>
  <si>
    <t xml:space="preserve">sevmek</t>
  </si>
  <si>
    <t xml:space="preserve">to hate</t>
  </si>
  <si>
    <t xml:space="preserve">odiar (a)</t>
  </si>
  <si>
    <t xml:space="preserve">(-den) nefret etmek</t>
  </si>
  <si>
    <t xml:space="preserve">to fear</t>
  </si>
  <si>
    <t xml:space="preserve">tener miedo (de)</t>
  </si>
  <si>
    <t xml:space="preserve">(-den) korkmak</t>
  </si>
  <si>
    <t xml:space="preserve">to get bored (of)</t>
  </si>
  <si>
    <t xml:space="preserve">aburrirse (de)</t>
  </si>
  <si>
    <t xml:space="preserve">(-den) sıkılmak</t>
  </si>
  <si>
    <t xml:space="preserve">to like</t>
  </si>
  <si>
    <t xml:space="preserve">disfrutar (de) / "gustar"</t>
  </si>
  <si>
    <t xml:space="preserve">(-den) hoşlanmak / beğenmek</t>
  </si>
  <si>
    <t xml:space="preserve">to laugh</t>
  </si>
  <si>
    <t xml:space="preserve">reírse</t>
  </si>
  <si>
    <t xml:space="preserve">gülmek</t>
  </si>
  <si>
    <t xml:space="preserve">to smile</t>
  </si>
  <si>
    <t xml:space="preserve">sonreír</t>
  </si>
  <si>
    <t xml:space="preserve">gülümsemek</t>
  </si>
  <si>
    <t xml:space="preserve">to relax</t>
  </si>
  <si>
    <t xml:space="preserve">relajarse</t>
  </si>
  <si>
    <t xml:space="preserve">dinlenmek</t>
  </si>
  <si>
    <t xml:space="preserve">to want</t>
  </si>
  <si>
    <t xml:space="preserve">querer</t>
  </si>
  <si>
    <t xml:space="preserve">istemek</t>
  </si>
  <si>
    <t xml:space="preserve">to kiss</t>
  </si>
  <si>
    <t xml:space="preserve">besar</t>
  </si>
  <si>
    <t xml:space="preserve">öpmek</t>
  </si>
  <si>
    <t xml:space="preserve">to hug</t>
  </si>
  <si>
    <t xml:space="preserve">abrazar</t>
  </si>
  <si>
    <t xml:space="preserve">kucaklamak</t>
  </si>
  <si>
    <t xml:space="preserve">to caress</t>
  </si>
  <si>
    <t xml:space="preserve">acariciar</t>
  </si>
  <si>
    <t xml:space="preserve">okşamak</t>
  </si>
  <si>
    <t xml:space="preserve">to cry</t>
  </si>
  <si>
    <t xml:space="preserve">llorar</t>
  </si>
  <si>
    <t xml:space="preserve">ağlamak</t>
  </si>
  <si>
    <t xml:space="preserve">to sing</t>
  </si>
  <si>
    <t xml:space="preserve">cantar</t>
  </si>
  <si>
    <t xml:space="preserve">şarkı söylemek</t>
  </si>
  <si>
    <t xml:space="preserve">to meet</t>
  </si>
  <si>
    <t xml:space="preserve">(for sth)</t>
  </si>
  <si>
    <t xml:space="preserve">quedar / reunirse</t>
  </si>
  <si>
    <t xml:space="preserve">buluşmak</t>
  </si>
  <si>
    <t xml:space="preserve">(sb, first time)</t>
  </si>
  <si>
    <t xml:space="preserve">conocer</t>
  </si>
  <si>
    <t xml:space="preserve">tanışmak</t>
  </si>
  <si>
    <t xml:space="preserve">to recognize / to know</t>
  </si>
  <si>
    <t xml:space="preserve">reconocer</t>
  </si>
  <si>
    <t xml:space="preserve">tanımak</t>
  </si>
  <si>
    <t xml:space="preserve">(want back)</t>
  </si>
  <si>
    <t xml:space="preserve">añorar / echar de menos</t>
  </si>
  <si>
    <t xml:space="preserve">özlemek</t>
  </si>
  <si>
    <t xml:space="preserve">to get angry</t>
  </si>
  <si>
    <t xml:space="preserve">enfadarse</t>
  </si>
  <si>
    <t xml:space="preserve">kızmak</t>
  </si>
  <si>
    <t xml:space="preserve">to get annoyed</t>
  </si>
  <si>
    <t xml:space="preserve">molestarse</t>
  </si>
  <si>
    <t xml:space="preserve">sinirlenmek</t>
  </si>
  <si>
    <t xml:space="preserve">to get sad</t>
  </si>
  <si>
    <t xml:space="preserve">entristecerse</t>
  </si>
  <si>
    <t xml:space="preserve">üzülmek</t>
  </si>
  <si>
    <t xml:space="preserve">to get happy</t>
  </si>
  <si>
    <t xml:space="preserve">alegrarse</t>
  </si>
  <si>
    <t xml:space="preserve">sevinmek</t>
  </si>
  <si>
    <t xml:space="preserve">to forgive</t>
  </si>
  <si>
    <t xml:space="preserve">perdonar</t>
  </si>
  <si>
    <t xml:space="preserve">affetmek</t>
  </si>
  <si>
    <t xml:space="preserve">to live</t>
  </si>
  <si>
    <t xml:space="preserve">vivir</t>
  </si>
  <si>
    <t xml:space="preserve">yaşamak / oturmak</t>
  </si>
  <si>
    <t xml:space="preserve">to survive</t>
  </si>
  <si>
    <t xml:space="preserve">sobrevivir</t>
  </si>
  <si>
    <t xml:space="preserve">kurtulmak</t>
  </si>
  <si>
    <t xml:space="preserve">to die</t>
  </si>
  <si>
    <t xml:space="preserve">morir</t>
  </si>
  <si>
    <t xml:space="preserve">ölmek</t>
  </si>
  <si>
    <t xml:space="preserve">to get ill</t>
  </si>
  <si>
    <t xml:space="preserve">enfermar</t>
  </si>
  <si>
    <t xml:space="preserve">hastalanmak</t>
  </si>
  <si>
    <t xml:space="preserve">to hurt / to ache</t>
  </si>
  <si>
    <t xml:space="preserve">doler</t>
  </si>
  <si>
    <t xml:space="preserve">ağrımak</t>
  </si>
  <si>
    <t xml:space="preserve">to become pale</t>
  </si>
  <si>
    <t xml:space="preserve">palidecer</t>
  </si>
  <si>
    <t xml:space="preserve">solmak</t>
  </si>
  <si>
    <t xml:space="preserve">to faint</t>
  </si>
  <si>
    <t xml:space="preserve">desfallecer / desmayarse</t>
  </si>
  <si>
    <t xml:space="preserve">bayılmak</t>
  </si>
  <si>
    <t xml:space="preserve">to sneeze</t>
  </si>
  <si>
    <t xml:space="preserve">estornudar</t>
  </si>
  <si>
    <t xml:space="preserve">aksırmak / hapşırmak</t>
  </si>
  <si>
    <t xml:space="preserve">to smoke</t>
  </si>
  <si>
    <t xml:space="preserve">fumar</t>
  </si>
  <si>
    <t xml:space="preserve">(cigara) içmek</t>
  </si>
  <si>
    <t xml:space="preserve">to caugh</t>
  </si>
  <si>
    <t xml:space="preserve">toser</t>
  </si>
  <si>
    <t xml:space="preserve">öksürmek</t>
  </si>
  <si>
    <t xml:space="preserve">to drown</t>
  </si>
  <si>
    <t xml:space="preserve">ahogarse</t>
  </si>
  <si>
    <t xml:space="preserve">boğulmak</t>
  </si>
  <si>
    <t xml:space="preserve">to help</t>
  </si>
  <si>
    <t xml:space="preserve">ayudar</t>
  </si>
  <si>
    <t xml:space="preserve">yardım etmek</t>
  </si>
  <si>
    <t xml:space="preserve">to be needed</t>
  </si>
  <si>
    <t xml:space="preserve">ser necesario</t>
  </si>
  <si>
    <t xml:space="preserve">gerekmek</t>
  </si>
  <si>
    <t xml:space="preserve">to operate</t>
  </si>
  <si>
    <t xml:space="preserve">(doctor)</t>
  </si>
  <si>
    <t xml:space="preserve">operar</t>
  </si>
  <si>
    <t xml:space="preserve">ameliyat etmek</t>
  </si>
  <si>
    <t xml:space="preserve">to think</t>
  </si>
  <si>
    <t xml:space="preserve">pensar</t>
  </si>
  <si>
    <t xml:space="preserve">düşünmek</t>
  </si>
  <si>
    <t xml:space="preserve">to teach</t>
  </si>
  <si>
    <t xml:space="preserve">enseñar</t>
  </si>
  <si>
    <t xml:space="preserve">(knowledge)</t>
  </si>
  <si>
    <t xml:space="preserve">öğretmek</t>
  </si>
  <si>
    <t xml:space="preserve">to learn</t>
  </si>
  <si>
    <t xml:space="preserve">aprender</t>
  </si>
  <si>
    <t xml:space="preserve">öğrenmek</t>
  </si>
  <si>
    <t xml:space="preserve">to study</t>
  </si>
  <si>
    <t xml:space="preserve">(lesson)</t>
  </si>
  <si>
    <t xml:space="preserve">estudiar</t>
  </si>
  <si>
    <t xml:space="preserve">ders çalışmak</t>
  </si>
  <si>
    <t xml:space="preserve">(university)</t>
  </si>
  <si>
    <t xml:space="preserve">okumak</t>
  </si>
  <si>
    <t xml:space="preserve">(years)</t>
  </si>
  <si>
    <t xml:space="preserve">to graduate</t>
  </si>
  <si>
    <t xml:space="preserve">graduarse</t>
  </si>
  <si>
    <t xml:space="preserve">mezun olmak</t>
  </si>
  <si>
    <t xml:space="preserve">to understand</t>
  </si>
  <si>
    <t xml:space="preserve">entender</t>
  </si>
  <si>
    <t xml:space="preserve">anlamak</t>
  </si>
  <si>
    <t xml:space="preserve">to know</t>
  </si>
  <si>
    <t xml:space="preserve">saber</t>
  </si>
  <si>
    <t xml:space="preserve">(verb, mental)</t>
  </si>
  <si>
    <t xml:space="preserve">bilmek</t>
  </si>
  <si>
    <t xml:space="preserve">to memorize</t>
  </si>
  <si>
    <t xml:space="preserve">memorizar</t>
  </si>
  <si>
    <t xml:space="preserve">ezberlemek</t>
  </si>
  <si>
    <t xml:space="preserve">to forget</t>
  </si>
  <si>
    <t xml:space="preserve">olvidar</t>
  </si>
  <si>
    <t xml:space="preserve">unutmak</t>
  </si>
  <si>
    <t xml:space="preserve">(mathematics)</t>
  </si>
  <si>
    <t xml:space="preserve">sumar</t>
  </si>
  <si>
    <t xml:space="preserve">toplamak</t>
  </si>
  <si>
    <t xml:space="preserve">to substract</t>
  </si>
  <si>
    <t xml:space="preserve">sustraer / restar</t>
  </si>
  <si>
    <t xml:space="preserve">çıkarmak</t>
  </si>
  <si>
    <t xml:space="preserve">to confuse</t>
  </si>
  <si>
    <t xml:space="preserve">confundir</t>
  </si>
  <si>
    <t xml:space="preserve">(mind)</t>
  </si>
  <si>
    <t xml:space="preserve">to listen</t>
  </si>
  <si>
    <t xml:space="preserve">escuchar</t>
  </si>
  <si>
    <t xml:space="preserve">dinlemek</t>
  </si>
  <si>
    <t xml:space="preserve">to hear</t>
  </si>
  <si>
    <t xml:space="preserve">oír</t>
  </si>
  <si>
    <t xml:space="preserve">duymak</t>
  </si>
  <si>
    <t xml:space="preserve">to see</t>
  </si>
  <si>
    <t xml:space="preserve">ver</t>
  </si>
  <si>
    <t xml:space="preserve">görmek</t>
  </si>
  <si>
    <t xml:space="preserve">to chat / to see sb for a chat</t>
  </si>
  <si>
    <t xml:space="preserve">verse / charlar</t>
  </si>
  <si>
    <t xml:space="preserve">görüşmek</t>
  </si>
  <si>
    <t xml:space="preserve">to look / to watch</t>
  </si>
  <si>
    <t xml:space="preserve">mirar</t>
  </si>
  <si>
    <t xml:space="preserve">bakmak</t>
  </si>
  <si>
    <t xml:space="preserve">to watch</t>
  </si>
  <si>
    <t xml:space="preserve">seyretmek</t>
  </si>
  <si>
    <t xml:space="preserve">to say</t>
  </si>
  <si>
    <t xml:space="preserve">decir</t>
  </si>
  <si>
    <t xml:space="preserve">söylemek</t>
  </si>
  <si>
    <t xml:space="preserve">to repeat</t>
  </si>
  <si>
    <t xml:space="preserve">repetir</t>
  </si>
  <si>
    <t xml:space="preserve">tekrarlamak</t>
  </si>
  <si>
    <t xml:space="preserve">to speak / to talk</t>
  </si>
  <si>
    <t xml:space="preserve">hablar</t>
  </si>
  <si>
    <t xml:space="preserve">konuşmak</t>
  </si>
  <si>
    <t xml:space="preserve">to ask</t>
  </si>
  <si>
    <t xml:space="preserve">preguntar</t>
  </si>
  <si>
    <t xml:space="preserve">(soru) sormak</t>
  </si>
  <si>
    <t xml:space="preserve">to answer</t>
  </si>
  <si>
    <t xml:space="preserve">contestar / responder</t>
  </si>
  <si>
    <t xml:space="preserve">cevaplamak / cevap vermek</t>
  </si>
  <si>
    <t xml:space="preserve">to explain / to describe</t>
  </si>
  <si>
    <t xml:space="preserve">explicar / describir</t>
  </si>
  <si>
    <t xml:space="preserve">tarif etmek</t>
  </si>
  <si>
    <t xml:space="preserve">to call</t>
  </si>
  <si>
    <t xml:space="preserve">llamar</t>
  </si>
  <si>
    <t xml:space="preserve">(with voice)</t>
  </si>
  <si>
    <t xml:space="preserve">to phone</t>
  </si>
  <si>
    <t xml:space="preserve">telefonear</t>
  </si>
  <si>
    <t xml:space="preserve">telefon etmek / aramak</t>
  </si>
  <si>
    <t xml:space="preserve">to suggest</t>
  </si>
  <si>
    <t xml:space="preserve">sugerir</t>
  </si>
  <si>
    <t xml:space="preserve">önermek</t>
  </si>
  <si>
    <t xml:space="preserve">to propose</t>
  </si>
  <si>
    <t xml:space="preserve">proponer</t>
  </si>
  <si>
    <t xml:space="preserve">teklif etmek</t>
  </si>
  <si>
    <t xml:space="preserve">to advise / to recommend</t>
  </si>
  <si>
    <t xml:space="preserve">recomendar</t>
  </si>
  <si>
    <t xml:space="preserve">tavsiye etmek</t>
  </si>
  <si>
    <t xml:space="preserve">to show</t>
  </si>
  <si>
    <t xml:space="preserve">mostrar / enseñar</t>
  </si>
  <si>
    <t xml:space="preserve">göstermek</t>
  </si>
  <si>
    <t xml:space="preserve">to write</t>
  </si>
  <si>
    <t xml:space="preserve">escribir</t>
  </si>
  <si>
    <t xml:space="preserve">(yazı) yazmak</t>
  </si>
  <si>
    <t xml:space="preserve">to be written</t>
  </si>
  <si>
    <t xml:space="preserve">escribirse</t>
  </si>
  <si>
    <t xml:space="preserve">yazılmak</t>
  </si>
  <si>
    <t xml:space="preserve">to read</t>
  </si>
  <si>
    <t xml:space="preserve">leer</t>
  </si>
  <si>
    <t xml:space="preserve">(short time)</t>
  </si>
  <si>
    <t xml:space="preserve">to be read</t>
  </si>
  <si>
    <t xml:space="preserve">leerse</t>
  </si>
  <si>
    <t xml:space="preserve">okunmak</t>
  </si>
  <si>
    <t xml:space="preserve">to erase</t>
  </si>
  <si>
    <t xml:space="preserve">borrar</t>
  </si>
  <si>
    <t xml:space="preserve">silmek</t>
  </si>
  <si>
    <t xml:space="preserve">to paint</t>
  </si>
  <si>
    <t xml:space="preserve">pintar</t>
  </si>
  <si>
    <t xml:space="preserve">boyamak</t>
  </si>
  <si>
    <t xml:space="preserve">to draw</t>
  </si>
  <si>
    <t xml:space="preserve">dibujar</t>
  </si>
  <si>
    <t xml:space="preserve">çizmek</t>
  </si>
  <si>
    <t xml:space="preserve">(music)</t>
  </si>
  <si>
    <t xml:space="preserve">tocar</t>
  </si>
  <si>
    <t xml:space="preserve">çalmak</t>
  </si>
  <si>
    <t xml:space="preserve">to eat</t>
  </si>
  <si>
    <t xml:space="preserve">comer</t>
  </si>
  <si>
    <t xml:space="preserve">(yemek) yemek</t>
  </si>
  <si>
    <t xml:space="preserve">to drink</t>
  </si>
  <si>
    <t xml:space="preserve">beber</t>
  </si>
  <si>
    <t xml:space="preserve">içmek</t>
  </si>
  <si>
    <t xml:space="preserve">to get hungry</t>
  </si>
  <si>
    <t xml:space="preserve">tener hambre</t>
  </si>
  <si>
    <t xml:space="preserve">acıkmak</t>
  </si>
  <si>
    <t xml:space="preserve">to get thirsty</t>
  </si>
  <si>
    <t xml:space="preserve">tener sed</t>
  </si>
  <si>
    <t xml:space="preserve">susamak</t>
  </si>
  <si>
    <t xml:space="preserve">to bite</t>
  </si>
  <si>
    <t xml:space="preserve">morder</t>
  </si>
  <si>
    <t xml:space="preserve">ısırmak</t>
  </si>
  <si>
    <t xml:space="preserve">to chew</t>
  </si>
  <si>
    <t xml:space="preserve">masticar</t>
  </si>
  <si>
    <t xml:space="preserve">çiğnemek</t>
  </si>
  <si>
    <t xml:space="preserve">to be full</t>
  </si>
  <si>
    <t xml:space="preserve">(after eating)</t>
  </si>
  <si>
    <t xml:space="preserve">llenarse</t>
  </si>
  <si>
    <t xml:space="preserve">(eating)</t>
  </si>
  <si>
    <t xml:space="preserve">doymak</t>
  </si>
  <si>
    <t xml:space="preserve">to grow / to raise</t>
  </si>
  <si>
    <t xml:space="preserve">(plants, animals)</t>
  </si>
  <si>
    <t xml:space="preserve">criar / cultivar</t>
  </si>
  <si>
    <t xml:space="preserve">yetiştirmek</t>
  </si>
  <si>
    <t xml:space="preserve">to harvest</t>
  </si>
  <si>
    <t xml:space="preserve">recolectar</t>
  </si>
  <si>
    <t xml:space="preserve">(plants)</t>
  </si>
  <si>
    <t xml:space="preserve">to feed</t>
  </si>
  <si>
    <t xml:space="preserve">alimentar</t>
  </si>
  <si>
    <t xml:space="preserve">beslemek</t>
  </si>
  <si>
    <t xml:space="preserve">to milk</t>
  </si>
  <si>
    <t xml:space="preserve">(cow)</t>
  </si>
  <si>
    <t xml:space="preserve">ordeñar</t>
  </si>
  <si>
    <t xml:space="preserve">sağmak</t>
  </si>
  <si>
    <t xml:space="preserve">to cook</t>
  </si>
  <si>
    <t xml:space="preserve">cocinar</t>
  </si>
  <si>
    <t xml:space="preserve">pişirmek</t>
  </si>
  <si>
    <t xml:space="preserve">to fry</t>
  </si>
  <si>
    <t xml:space="preserve">freír</t>
  </si>
  <si>
    <t xml:space="preserve">kızartmak</t>
  </si>
  <si>
    <t xml:space="preserve">to grill</t>
  </si>
  <si>
    <t xml:space="preserve">hacer a la parrilla</t>
  </si>
  <si>
    <t xml:space="preserve">(usually in open air)</t>
  </si>
  <si>
    <t xml:space="preserve">to roast / to bake</t>
  </si>
  <si>
    <t xml:space="preserve">asar / hornear</t>
  </si>
  <si>
    <t xml:space="preserve">kavurmak</t>
  </si>
  <si>
    <t xml:space="preserve">to boil</t>
  </si>
  <si>
    <t xml:space="preserve">cocer / hervir</t>
  </si>
  <si>
    <t xml:space="preserve">kaynatmak</t>
  </si>
  <si>
    <t xml:space="preserve">to melt</t>
  </si>
  <si>
    <t xml:space="preserve">derretirse</t>
  </si>
  <si>
    <t xml:space="preserve">erimek</t>
  </si>
  <si>
    <t xml:space="preserve">(something)</t>
  </si>
  <si>
    <t xml:space="preserve">derretir</t>
  </si>
  <si>
    <t xml:space="preserve">eritmek</t>
  </si>
  <si>
    <t xml:space="preserve">to freeze</t>
  </si>
  <si>
    <t xml:space="preserve">congelarse</t>
  </si>
  <si>
    <t xml:space="preserve">donmak</t>
  </si>
  <si>
    <t xml:space="preserve">congelar</t>
  </si>
  <si>
    <t xml:space="preserve">dondurmak</t>
  </si>
  <si>
    <t xml:space="preserve">to squeeze</t>
  </si>
  <si>
    <t xml:space="preserve">exprimir</t>
  </si>
  <si>
    <t xml:space="preserve">sıkmak</t>
  </si>
  <si>
    <t xml:space="preserve">to wear</t>
  </si>
  <si>
    <t xml:space="preserve">vestir / llevar / ponerse</t>
  </si>
  <si>
    <t xml:space="preserve">giymek</t>
  </si>
  <si>
    <t xml:space="preserve">to get dressed</t>
  </si>
  <si>
    <t xml:space="preserve">vestirse</t>
  </si>
  <si>
    <t xml:space="preserve">giyinmek</t>
  </si>
  <si>
    <t xml:space="preserve">to take off</t>
  </si>
  <si>
    <t xml:space="preserve">(clothes)</t>
  </si>
  <si>
    <t xml:space="preserve">desvestirse</t>
  </si>
  <si>
    <t xml:space="preserve">to have a bath</t>
  </si>
  <si>
    <t xml:space="preserve">bañarse</t>
  </si>
  <si>
    <t xml:space="preserve">yıkanmak / banyo yapmak</t>
  </si>
  <si>
    <t xml:space="preserve">to have a shower</t>
  </si>
  <si>
    <t xml:space="preserve">ducharse</t>
  </si>
  <si>
    <t xml:space="preserve">duş almak</t>
  </si>
  <si>
    <t xml:space="preserve">to iron</t>
  </si>
  <si>
    <t xml:space="preserve">planchar</t>
  </si>
  <si>
    <t xml:space="preserve">ütülemek</t>
  </si>
  <si>
    <t xml:space="preserve">to clean</t>
  </si>
  <si>
    <t xml:space="preserve">limpiar</t>
  </si>
  <si>
    <t xml:space="preserve">temizlemek</t>
  </si>
  <si>
    <t xml:space="preserve">to wash</t>
  </si>
  <si>
    <t xml:space="preserve">lavar</t>
  </si>
  <si>
    <t xml:space="preserve">yıkamak</t>
  </si>
  <si>
    <t xml:space="preserve">to put soap</t>
  </si>
  <si>
    <t xml:space="preserve">enjabonar</t>
  </si>
  <si>
    <t xml:space="preserve">sabunlamak</t>
  </si>
  <si>
    <t xml:space="preserve">to tidy up</t>
  </si>
  <si>
    <t xml:space="preserve">ordenar</t>
  </si>
  <si>
    <t xml:space="preserve">(a room)</t>
  </si>
  <si>
    <t xml:space="preserve">to repair / to fix</t>
  </si>
  <si>
    <t xml:space="preserve">reparar / arreglar</t>
  </si>
  <si>
    <t xml:space="preserve">tamir etmek</t>
  </si>
  <si>
    <t xml:space="preserve">to use</t>
  </si>
  <si>
    <t xml:space="preserve">usar</t>
  </si>
  <si>
    <t xml:space="preserve">kullanmak</t>
  </si>
  <si>
    <t xml:space="preserve">colour</t>
  </si>
  <si>
    <t xml:space="preserve">color</t>
  </si>
  <si>
    <t xml:space="preserve">renk</t>
  </si>
  <si>
    <t xml:space="preserve">(applied to colours)</t>
  </si>
  <si>
    <t xml:space="preserve">claro</t>
  </si>
  <si>
    <t xml:space="preserve">açık</t>
  </si>
  <si>
    <t xml:space="preserve">dark</t>
  </si>
  <si>
    <t xml:space="preserve">oscuro</t>
  </si>
  <si>
    <t xml:space="preserve">koyu</t>
  </si>
  <si>
    <t xml:space="preserve">black</t>
  </si>
  <si>
    <t xml:space="preserve">negro</t>
  </si>
  <si>
    <t xml:space="preserve">siyah / kara (poetic)</t>
  </si>
  <si>
    <t xml:space="preserve">white</t>
  </si>
  <si>
    <t xml:space="preserve">blanco</t>
  </si>
  <si>
    <t xml:space="preserve">beyaz / ak (poetic)</t>
  </si>
  <si>
    <t xml:space="preserve">red</t>
  </si>
  <si>
    <t xml:space="preserve">rojo</t>
  </si>
  <si>
    <t xml:space="preserve">kırmızı</t>
  </si>
  <si>
    <t xml:space="preserve">claret red</t>
  </si>
  <si>
    <t xml:space="preserve">burdeos</t>
  </si>
  <si>
    <t xml:space="preserve">(colour)</t>
  </si>
  <si>
    <t xml:space="preserve">bordo</t>
  </si>
  <si>
    <t xml:space="preserve">blue</t>
  </si>
  <si>
    <t xml:space="preserve">azul</t>
  </si>
  <si>
    <t xml:space="preserve">mavi</t>
  </si>
  <si>
    <t xml:space="preserve">dark blue</t>
  </si>
  <si>
    <t xml:space="preserve">azul marino</t>
  </si>
  <si>
    <t xml:space="preserve">lacivert</t>
  </si>
  <si>
    <t xml:space="preserve">turquoise</t>
  </si>
  <si>
    <t xml:space="preserve">azul turquesa</t>
  </si>
  <si>
    <t xml:space="preserve">turkuaz mavisi</t>
  </si>
  <si>
    <t xml:space="preserve">turuncu</t>
  </si>
  <si>
    <t xml:space="preserve">green</t>
  </si>
  <si>
    <t xml:space="preserve">verde</t>
  </si>
  <si>
    <t xml:space="preserve">yeşil</t>
  </si>
  <si>
    <t xml:space="preserve">purple</t>
  </si>
  <si>
    <t xml:space="preserve">morado</t>
  </si>
  <si>
    <t xml:space="preserve">mor</t>
  </si>
  <si>
    <t xml:space="preserve">pink</t>
  </si>
  <si>
    <t xml:space="preserve">pembe</t>
  </si>
  <si>
    <t xml:space="preserve">brown</t>
  </si>
  <si>
    <t xml:space="preserve">marrón</t>
  </si>
  <si>
    <t xml:space="preserve">kahverengi</t>
  </si>
  <si>
    <t xml:space="preserve">beige</t>
  </si>
  <si>
    <t xml:space="preserve">bej</t>
  </si>
  <si>
    <t xml:space="preserve">yellow</t>
  </si>
  <si>
    <t xml:space="preserve">amarillo</t>
  </si>
  <si>
    <t xml:space="preserve">sarı</t>
  </si>
  <si>
    <t xml:space="preserve">grey</t>
  </si>
  <si>
    <t xml:space="preserve">gris</t>
  </si>
  <si>
    <t xml:space="preserve">gri</t>
  </si>
  <si>
    <t xml:space="preserve">physical</t>
  </si>
  <si>
    <t xml:space="preserve">físico</t>
  </si>
  <si>
    <t xml:space="preserve">fiziki</t>
  </si>
  <si>
    <t xml:space="preserve">big</t>
  </si>
  <si>
    <t xml:space="preserve">grande</t>
  </si>
  <si>
    <t xml:space="preserve">büyük</t>
  </si>
  <si>
    <t xml:space="preserve">small</t>
  </si>
  <si>
    <t xml:space="preserve">pequeño</t>
  </si>
  <si>
    <t xml:space="preserve">küçuk</t>
  </si>
  <si>
    <t xml:space="preserve">full</t>
  </si>
  <si>
    <t xml:space="preserve">lleno</t>
  </si>
  <si>
    <t xml:space="preserve">empty</t>
  </si>
  <si>
    <t xml:space="preserve">vacío</t>
  </si>
  <si>
    <t xml:space="preserve">boş</t>
  </si>
  <si>
    <t xml:space="preserve">mixed</t>
  </si>
  <si>
    <t xml:space="preserve">mezclado / mixto</t>
  </si>
  <si>
    <t xml:space="preserve">karışık</t>
  </si>
  <si>
    <t xml:space="preserve">heavy</t>
  </si>
  <si>
    <t xml:space="preserve">pesado</t>
  </si>
  <si>
    <t xml:space="preserve">ağır</t>
  </si>
  <si>
    <t xml:space="preserve">(applied to a weight)</t>
  </si>
  <si>
    <t xml:space="preserve">ligero</t>
  </si>
  <si>
    <t xml:space="preserve">hafif</t>
  </si>
  <si>
    <t xml:space="preserve">soft</t>
  </si>
  <si>
    <t xml:space="preserve">suave</t>
  </si>
  <si>
    <t xml:space="preserve">yumuşak</t>
  </si>
  <si>
    <t xml:space="preserve">open</t>
  </si>
  <si>
    <t xml:space="preserve">abierto</t>
  </si>
  <si>
    <t xml:space="preserve">(applied to a box)</t>
  </si>
  <si>
    <t xml:space="preserve">closed</t>
  </si>
  <si>
    <t xml:space="preserve">cerrado</t>
  </si>
  <si>
    <t xml:space="preserve">kapalı</t>
  </si>
  <si>
    <t xml:space="preserve">old</t>
  </si>
  <si>
    <t xml:space="preserve">(applied to things)</t>
  </si>
  <si>
    <t xml:space="preserve">viejo</t>
  </si>
  <si>
    <t xml:space="preserve">eski</t>
  </si>
  <si>
    <t xml:space="preserve">new</t>
  </si>
  <si>
    <t xml:space="preserve">nuevo</t>
  </si>
  <si>
    <t xml:space="preserve">yeni</t>
  </si>
  <si>
    <t xml:space="preserve">(applied to people)</t>
  </si>
  <si>
    <t xml:space="preserve">(people)</t>
  </si>
  <si>
    <t xml:space="preserve">yaşlı</t>
  </si>
  <si>
    <t xml:space="preserve">young</t>
  </si>
  <si>
    <t xml:space="preserve">joven</t>
  </si>
  <si>
    <t xml:space="preserve">genç</t>
  </si>
  <si>
    <t xml:space="preserve">ill</t>
  </si>
  <si>
    <t xml:space="preserve">enfermo</t>
  </si>
  <si>
    <t xml:space="preserve">healthy</t>
  </si>
  <si>
    <t xml:space="preserve">sano</t>
  </si>
  <si>
    <t xml:space="preserve">sağlıklı</t>
  </si>
  <si>
    <t xml:space="preserve">ilk</t>
  </si>
  <si>
    <t xml:space="preserve">last</t>
  </si>
  <si>
    <t xml:space="preserve">último</t>
  </si>
  <si>
    <t xml:space="preserve">beautiful / good</t>
  </si>
  <si>
    <t xml:space="preserve">bonito / bueno</t>
  </si>
  <si>
    <t xml:space="preserve">güzel</t>
  </si>
  <si>
    <t xml:space="preserve">handsome</t>
  </si>
  <si>
    <t xml:space="preserve">guapo</t>
  </si>
  <si>
    <t xml:space="preserve">(male only)</t>
  </si>
  <si>
    <t xml:space="preserve">yakışıklı</t>
  </si>
  <si>
    <t xml:space="preserve">ugly</t>
  </si>
  <si>
    <t xml:space="preserve">feo</t>
  </si>
  <si>
    <t xml:space="preserve">çirkin</t>
  </si>
  <si>
    <t xml:space="preserve">tall</t>
  </si>
  <si>
    <t xml:space="preserve">alto</t>
  </si>
  <si>
    <t xml:space="preserve">(applied to someone)</t>
  </si>
  <si>
    <t xml:space="preserve">uzun</t>
  </si>
  <si>
    <t xml:space="preserve">short</t>
  </si>
  <si>
    <t xml:space="preserve">bajo</t>
  </si>
  <si>
    <t xml:space="preserve">kısa</t>
  </si>
  <si>
    <t xml:space="preserve">high</t>
  </si>
  <si>
    <t xml:space="preserve">(applied to a place)</t>
  </si>
  <si>
    <t xml:space="preserve">yüksek</t>
  </si>
  <si>
    <t xml:space="preserve">low</t>
  </si>
  <si>
    <t xml:space="preserve">alçak</t>
  </si>
  <si>
    <t xml:space="preserve">thin</t>
  </si>
  <si>
    <t xml:space="preserve">fino</t>
  </si>
  <si>
    <t xml:space="preserve">ince</t>
  </si>
  <si>
    <t xml:space="preserve">thick</t>
  </si>
  <si>
    <t xml:space="preserve">grueso</t>
  </si>
  <si>
    <t xml:space="preserve">kalın</t>
  </si>
  <si>
    <t xml:space="preserve">slim</t>
  </si>
  <si>
    <t xml:space="preserve">delgado</t>
  </si>
  <si>
    <t xml:space="preserve">zayıf</t>
  </si>
  <si>
    <t xml:space="preserve">fat</t>
  </si>
  <si>
    <t xml:space="preserve">gordo</t>
  </si>
  <si>
    <t xml:space="preserve">şışman</t>
  </si>
  <si>
    <t xml:space="preserve">dark haired</t>
  </si>
  <si>
    <t xml:space="preserve">moreno</t>
  </si>
  <si>
    <t xml:space="preserve">esmer</t>
  </si>
  <si>
    <t xml:space="preserve">blond</t>
  </si>
  <si>
    <t xml:space="preserve">rubio</t>
  </si>
  <si>
    <t xml:space="preserve">sarışın</t>
  </si>
  <si>
    <t xml:space="preserve">artificial blond</t>
  </si>
  <si>
    <t xml:space="preserve">rubio de bote</t>
  </si>
  <si>
    <t xml:space="preserve">yapay sarışın</t>
  </si>
  <si>
    <t xml:space="preserve">cold</t>
  </si>
  <si>
    <t xml:space="preserve">frío</t>
  </si>
  <si>
    <t xml:space="preserve">soğuk</t>
  </si>
  <si>
    <t xml:space="preserve">very cold</t>
  </si>
  <si>
    <t xml:space="preserve">muy frío</t>
  </si>
  <si>
    <t xml:space="preserve">üşümüş</t>
  </si>
  <si>
    <t xml:space="preserve">hot</t>
  </si>
  <si>
    <t xml:space="preserve">caliente</t>
  </si>
  <si>
    <t xml:space="preserve">sıcak</t>
  </si>
  <si>
    <t xml:space="preserve">warm</t>
  </si>
  <si>
    <t xml:space="preserve">(mild)</t>
  </si>
  <si>
    <t xml:space="preserve">templado</t>
  </si>
  <si>
    <t xml:space="preserve">ılık</t>
  </si>
  <si>
    <t xml:space="preserve">different</t>
  </si>
  <si>
    <t xml:space="preserve">distinto</t>
  </si>
  <si>
    <t xml:space="preserve">farklı</t>
  </si>
  <si>
    <t xml:space="preserve">similar</t>
  </si>
  <si>
    <t xml:space="preserve">benzer</t>
  </si>
  <si>
    <t xml:space="preserve">same</t>
  </si>
  <si>
    <t xml:space="preserve">mismo</t>
  </si>
  <si>
    <t xml:space="preserve">aynı</t>
  </si>
  <si>
    <t xml:space="preserve">varied / of different kinds</t>
  </si>
  <si>
    <t xml:space="preserve">variado / de diversas clases</t>
  </si>
  <si>
    <t xml:space="preserve">çeşitli / türlü</t>
  </si>
  <si>
    <t xml:space="preserve">packed with people</t>
  </si>
  <si>
    <t xml:space="preserve">abarrotado</t>
  </si>
  <si>
    <t xml:space="preserve">kalabalık</t>
  </si>
  <si>
    <t xml:space="preserve">striped</t>
  </si>
  <si>
    <t xml:space="preserve">a rayas</t>
  </si>
  <si>
    <t xml:space="preserve">çizgili</t>
  </si>
  <si>
    <t xml:space="preserve">flowered</t>
  </si>
  <si>
    <t xml:space="preserve">florido</t>
  </si>
  <si>
    <t xml:space="preserve">çiçekli</t>
  </si>
  <si>
    <t xml:space="preserve">plain</t>
  </si>
  <si>
    <t xml:space="preserve">liso</t>
  </si>
  <si>
    <t xml:space="preserve">(clothes, colour)</t>
  </si>
  <si>
    <t xml:space="preserve">düz</t>
  </si>
  <si>
    <t xml:space="preserve">patterned</t>
  </si>
  <si>
    <t xml:space="preserve">estampado</t>
  </si>
  <si>
    <t xml:space="preserve">desenli</t>
  </si>
  <si>
    <t xml:space="preserve">with pictures</t>
  </si>
  <si>
    <t xml:space="preserve">con dibujos</t>
  </si>
  <si>
    <t xml:space="preserve">resimli</t>
  </si>
  <si>
    <t xml:space="preserve">behaviour</t>
  </si>
  <si>
    <t xml:space="preserve">comportamiento</t>
  </si>
  <si>
    <t xml:space="preserve">davranış</t>
  </si>
  <si>
    <t xml:space="preserve">fast</t>
  </si>
  <si>
    <t xml:space="preserve">veloz</t>
  </si>
  <si>
    <t xml:space="preserve">hızlı</t>
  </si>
  <si>
    <t xml:space="preserve">slow</t>
  </si>
  <si>
    <t xml:space="preserve">lento</t>
  </si>
  <si>
    <t xml:space="preserve">yavaş</t>
  </si>
  <si>
    <t xml:space="preserve">quick</t>
  </si>
  <si>
    <t xml:space="preserve">rápido</t>
  </si>
  <si>
    <t xml:space="preserve">çabuk</t>
  </si>
  <si>
    <t xml:space="preserve">honest</t>
  </si>
  <si>
    <t xml:space="preserve">honesto</t>
  </si>
  <si>
    <t xml:space="preserve">dürüst</t>
  </si>
  <si>
    <t xml:space="preserve">patient</t>
  </si>
  <si>
    <t xml:space="preserve">paciente</t>
  </si>
  <si>
    <t xml:space="preserve">sabırlı</t>
  </si>
  <si>
    <t xml:space="preserve">impatient</t>
  </si>
  <si>
    <t xml:space="preserve">impaciente</t>
  </si>
  <si>
    <t xml:space="preserve">sabırsız</t>
  </si>
  <si>
    <t xml:space="preserve">kind / polite</t>
  </si>
  <si>
    <t xml:space="preserve">amable / educado</t>
  </si>
  <si>
    <t xml:space="preserve">kibar</t>
  </si>
  <si>
    <t xml:space="preserve">impolite</t>
  </si>
  <si>
    <t xml:space="preserve">maleducado</t>
  </si>
  <si>
    <t xml:space="preserve">kaba</t>
  </si>
  <si>
    <t xml:space="preserve">friendly</t>
  </si>
  <si>
    <t xml:space="preserve">amigable</t>
  </si>
  <si>
    <t xml:space="preserve">cana yakın</t>
  </si>
  <si>
    <t xml:space="preserve">decent</t>
  </si>
  <si>
    <t xml:space="preserve">decente</t>
  </si>
  <si>
    <t xml:space="preserve">terbiyeli / nazik</t>
  </si>
  <si>
    <t xml:space="preserve">witty / clever</t>
  </si>
  <si>
    <t xml:space="preserve">listo</t>
  </si>
  <si>
    <t xml:space="preserve">zeki / akıllı</t>
  </si>
  <si>
    <t xml:space="preserve">stupid</t>
  </si>
  <si>
    <t xml:space="preserve">estúpido</t>
  </si>
  <si>
    <t xml:space="preserve">aptal</t>
  </si>
  <si>
    <t xml:space="preserve">curious</t>
  </si>
  <si>
    <t xml:space="preserve">curioso</t>
  </si>
  <si>
    <t xml:space="preserve">meraklı</t>
  </si>
  <si>
    <t xml:space="preserve">talkative</t>
  </si>
  <si>
    <t xml:space="preserve">hablador</t>
  </si>
  <si>
    <t xml:space="preserve">konuşkan</t>
  </si>
  <si>
    <t xml:space="preserve">quiet</t>
  </si>
  <si>
    <t xml:space="preserve">callado</t>
  </si>
  <si>
    <t xml:space="preserve">suskun / sessiz</t>
  </si>
  <si>
    <t xml:space="preserve">funny</t>
  </si>
  <si>
    <t xml:space="preserve">cómico</t>
  </si>
  <si>
    <t xml:space="preserve">komik</t>
  </si>
  <si>
    <t xml:space="preserve">charming</t>
  </si>
  <si>
    <t xml:space="preserve">encantador</t>
  </si>
  <si>
    <t xml:space="preserve">çekici</t>
  </si>
  <si>
    <t xml:space="preserve">nice</t>
  </si>
  <si>
    <t xml:space="preserve">simpático</t>
  </si>
  <si>
    <t xml:space="preserve">hoş</t>
  </si>
  <si>
    <t xml:space="preserve">amusing</t>
  </si>
  <si>
    <t xml:space="preserve">divertido</t>
  </si>
  <si>
    <t xml:space="preserve">eğlenceli</t>
  </si>
  <si>
    <t xml:space="preserve">boring</t>
  </si>
  <si>
    <t xml:space="preserve">aburrido</t>
  </si>
  <si>
    <t xml:space="preserve">sıkıcı</t>
  </si>
  <si>
    <t xml:space="preserve">shy</t>
  </si>
  <si>
    <t xml:space="preserve">tímido</t>
  </si>
  <si>
    <t xml:space="preserve">utangaç</t>
  </si>
  <si>
    <t xml:space="preserve">serious</t>
  </si>
  <si>
    <t xml:space="preserve">serio</t>
  </si>
  <si>
    <t xml:space="preserve">ciddi</t>
  </si>
  <si>
    <t xml:space="preserve">cruel</t>
  </si>
  <si>
    <t xml:space="preserve">zalim</t>
  </si>
  <si>
    <t xml:space="preserve">naive</t>
  </si>
  <si>
    <t xml:space="preserve">inocente / naif</t>
  </si>
  <si>
    <t xml:space="preserve">saf</t>
  </si>
  <si>
    <t xml:space="preserve">optimistic</t>
  </si>
  <si>
    <t xml:space="preserve">optimista</t>
  </si>
  <si>
    <t xml:space="preserve">iyimser</t>
  </si>
  <si>
    <t xml:space="preserve">pessimistic</t>
  </si>
  <si>
    <t xml:space="preserve">pesimista</t>
  </si>
  <si>
    <t xml:space="preserve">kötümser</t>
  </si>
  <si>
    <t xml:space="preserve">strange</t>
  </si>
  <si>
    <t xml:space="preserve">extraño / raro</t>
  </si>
  <si>
    <t xml:space="preserve">garip</t>
  </si>
  <si>
    <t xml:space="preserve">sensitive</t>
  </si>
  <si>
    <t xml:space="preserve">sensible</t>
  </si>
  <si>
    <t xml:space="preserve">duygusal</t>
  </si>
  <si>
    <t xml:space="preserve">crazy</t>
  </si>
  <si>
    <t xml:space="preserve">loco / alocado</t>
  </si>
  <si>
    <t xml:space="preserve">çılgın</t>
  </si>
  <si>
    <t xml:space="preserve">tolerant</t>
  </si>
  <si>
    <t xml:space="preserve">tolerante</t>
  </si>
  <si>
    <t xml:space="preserve">toleranslı</t>
  </si>
  <si>
    <t xml:space="preserve">skillful</t>
  </si>
  <si>
    <t xml:space="preserve">hábil</t>
  </si>
  <si>
    <t xml:space="preserve">yetenekli</t>
  </si>
  <si>
    <t xml:space="preserve">clumsy</t>
  </si>
  <si>
    <t xml:space="preserve">torpe</t>
  </si>
  <si>
    <t xml:space="preserve">sakar</t>
  </si>
  <si>
    <t xml:space="preserve">forgetful</t>
  </si>
  <si>
    <t xml:space="preserve">olvidadizo</t>
  </si>
  <si>
    <t xml:space="preserve">unutkan</t>
  </si>
  <si>
    <t xml:space="preserve">tidy</t>
  </si>
  <si>
    <t xml:space="preserve">ordenado</t>
  </si>
  <si>
    <t xml:space="preserve">düzenli</t>
  </si>
  <si>
    <t xml:space="preserve">untidy</t>
  </si>
  <si>
    <t xml:space="preserve">desordenado</t>
  </si>
  <si>
    <t xml:space="preserve">düzensiz</t>
  </si>
  <si>
    <t xml:space="preserve">clean</t>
  </si>
  <si>
    <t xml:space="preserve">limpio</t>
  </si>
  <si>
    <t xml:space="preserve">temiz</t>
  </si>
  <si>
    <t xml:space="preserve">dirty</t>
  </si>
  <si>
    <t xml:space="preserve">sucio</t>
  </si>
  <si>
    <t xml:space="preserve">kirli</t>
  </si>
  <si>
    <t xml:space="preserve">filthy</t>
  </si>
  <si>
    <t xml:space="preserve">guarro</t>
  </si>
  <si>
    <t xml:space="preserve">pis</t>
  </si>
  <si>
    <t xml:space="preserve">hardworking</t>
  </si>
  <si>
    <t xml:space="preserve">trabajador</t>
  </si>
  <si>
    <t xml:space="preserve">çalışkan</t>
  </si>
  <si>
    <t xml:space="preserve">swot</t>
  </si>
  <si>
    <t xml:space="preserve">empollón</t>
  </si>
  <si>
    <t xml:space="preserve">lazy</t>
  </si>
  <si>
    <t xml:space="preserve">vago</t>
  </si>
  <si>
    <t xml:space="preserve">tembel</t>
  </si>
  <si>
    <t xml:space="preserve">retired</t>
  </si>
  <si>
    <t xml:space="preserve">jubilado</t>
  </si>
  <si>
    <t xml:space="preserve">emekli</t>
  </si>
  <si>
    <t xml:space="preserve">glad</t>
  </si>
  <si>
    <t xml:space="preserve">contento</t>
  </si>
  <si>
    <t xml:space="preserve">memnun</t>
  </si>
  <si>
    <t xml:space="preserve">joyful</t>
  </si>
  <si>
    <t xml:space="preserve">alegre</t>
  </si>
  <si>
    <t xml:space="preserve">neşeli</t>
  </si>
  <si>
    <t xml:space="preserve">sad</t>
  </si>
  <si>
    <t xml:space="preserve">triste</t>
  </si>
  <si>
    <t xml:space="preserve">üzgün</t>
  </si>
  <si>
    <t xml:space="preserve">happy</t>
  </si>
  <si>
    <t xml:space="preserve">feliz</t>
  </si>
  <si>
    <t xml:space="preserve">mutlu</t>
  </si>
  <si>
    <t xml:space="preserve">unhappy</t>
  </si>
  <si>
    <t xml:space="preserve">infeliz</t>
  </si>
  <si>
    <t xml:space="preserve">mutsuz</t>
  </si>
  <si>
    <t xml:space="preserve">surprising</t>
  </si>
  <si>
    <t xml:space="preserve">sorprendente</t>
  </si>
  <si>
    <t xml:space="preserve">şaşırtıcı</t>
  </si>
  <si>
    <t xml:space="preserve">angry</t>
  </si>
  <si>
    <t xml:space="preserve">enfadado</t>
  </si>
  <si>
    <t xml:space="preserve">kızgın</t>
  </si>
  <si>
    <t xml:space="preserve">furious</t>
  </si>
  <si>
    <t xml:space="preserve">airado / furioso</t>
  </si>
  <si>
    <t xml:space="preserve">öfkeli</t>
  </si>
  <si>
    <t xml:space="preserve">quick-tempered / nervous</t>
  </si>
  <si>
    <t xml:space="preserve">irritable / nervioso</t>
  </si>
  <si>
    <t xml:space="preserve">sinirli</t>
  </si>
  <si>
    <t xml:space="preserve">fickle</t>
  </si>
  <si>
    <t xml:space="preserve">voluble</t>
  </si>
  <si>
    <t xml:space="preserve">hercai</t>
  </si>
  <si>
    <t xml:space="preserve">understanding</t>
  </si>
  <si>
    <t xml:space="preserve">comprensivo</t>
  </si>
  <si>
    <t xml:space="preserve">anlayışlı</t>
  </si>
  <si>
    <t xml:space="preserve">apologetic</t>
  </si>
  <si>
    <t xml:space="preserve">disculpador</t>
  </si>
  <si>
    <t xml:space="preserve">özür</t>
  </si>
  <si>
    <t xml:space="preserve">obedient</t>
  </si>
  <si>
    <t xml:space="preserve">obediente</t>
  </si>
  <si>
    <t xml:space="preserve">ıtaatkar</t>
  </si>
  <si>
    <t xml:space="preserve">calm</t>
  </si>
  <si>
    <t xml:space="preserve">tranquilo</t>
  </si>
  <si>
    <t xml:space="preserve">sakin</t>
  </si>
  <si>
    <t xml:space="preserve">active</t>
  </si>
  <si>
    <t xml:space="preserve">activo / inquieto</t>
  </si>
  <si>
    <t xml:space="preserve">aktif / hareketli</t>
  </si>
  <si>
    <t xml:space="preserve">generous</t>
  </si>
  <si>
    <t xml:space="preserve">generoso</t>
  </si>
  <si>
    <t xml:space="preserve">cömert</t>
  </si>
  <si>
    <t xml:space="preserve">greedy</t>
  </si>
  <si>
    <t xml:space="preserve">avaro</t>
  </si>
  <si>
    <t xml:space="preserve">açgözlü</t>
  </si>
  <si>
    <t xml:space="preserve">brave / courageous</t>
  </si>
  <si>
    <t xml:space="preserve">valiente</t>
  </si>
  <si>
    <t xml:space="preserve">cesur</t>
  </si>
  <si>
    <t xml:space="preserve">fearful</t>
  </si>
  <si>
    <t xml:space="preserve">miedoso / asustadizo</t>
  </si>
  <si>
    <t xml:space="preserve">korkak</t>
  </si>
  <si>
    <t xml:space="preserve">afraid</t>
  </si>
  <si>
    <t xml:space="preserve">asustado</t>
  </si>
  <si>
    <t xml:space="preserve">korkan</t>
  </si>
  <si>
    <t xml:space="preserve">jealeous</t>
  </si>
  <si>
    <t xml:space="preserve">celoso</t>
  </si>
  <si>
    <t xml:space="preserve">kıskanç</t>
  </si>
  <si>
    <t xml:space="preserve">paranoid</t>
  </si>
  <si>
    <t xml:space="preserve">paranoico</t>
  </si>
  <si>
    <t xml:space="preserve">paranoyak</t>
  </si>
  <si>
    <t xml:space="preserve">arrogant</t>
  </si>
  <si>
    <t xml:space="preserve">arrogante</t>
  </si>
  <si>
    <t xml:space="preserve">küştah</t>
  </si>
  <si>
    <t xml:space="preserve">haughty / arrogant</t>
  </si>
  <si>
    <t xml:space="preserve">altivo / estirado</t>
  </si>
  <si>
    <t xml:space="preserve">ukala</t>
  </si>
  <si>
    <t xml:space="preserve">proud</t>
  </si>
  <si>
    <t xml:space="preserve">orgulloso</t>
  </si>
  <si>
    <t xml:space="preserve">gururlu</t>
  </si>
  <si>
    <t xml:space="preserve">modest</t>
  </si>
  <si>
    <t xml:space="preserve">modesto</t>
  </si>
  <si>
    <t xml:space="preserve">alçak gönüllü</t>
  </si>
  <si>
    <t xml:space="preserve">right-wing</t>
  </si>
  <si>
    <t xml:space="preserve">de derechas</t>
  </si>
  <si>
    <t xml:space="preserve">sağcı</t>
  </si>
  <si>
    <t xml:space="preserve">left-wing</t>
  </si>
  <si>
    <t xml:space="preserve">de izquierdas</t>
  </si>
  <si>
    <t xml:space="preserve">solcu</t>
  </si>
  <si>
    <t xml:space="preserve">quality</t>
  </si>
  <si>
    <t xml:space="preserve">cualidad</t>
  </si>
  <si>
    <t xml:space="preserve">nitelik</t>
  </si>
  <si>
    <t xml:space="preserve">easy</t>
  </si>
  <si>
    <t xml:space="preserve">fácil</t>
  </si>
  <si>
    <t xml:space="preserve">kolay</t>
  </si>
  <si>
    <t xml:space="preserve">difficult</t>
  </si>
  <si>
    <t xml:space="preserve">difícil</t>
  </si>
  <si>
    <t xml:space="preserve">zor</t>
  </si>
  <si>
    <t xml:space="preserve">correct / true</t>
  </si>
  <si>
    <t xml:space="preserve">correcto / verdadero</t>
  </si>
  <si>
    <t xml:space="preserve">doğru</t>
  </si>
  <si>
    <t xml:space="preserve">incorrect / false</t>
  </si>
  <si>
    <t xml:space="preserve">incorrecto / falso</t>
  </si>
  <si>
    <t xml:space="preserve">yanlıs</t>
  </si>
  <si>
    <t xml:space="preserve">free</t>
  </si>
  <si>
    <t xml:space="preserve">libre</t>
  </si>
  <si>
    <t xml:space="preserve">serbest</t>
  </si>
  <si>
    <t xml:space="preserve">busy</t>
  </si>
  <si>
    <t xml:space="preserve">ocupado</t>
  </si>
  <si>
    <t xml:space="preserve">meşgul</t>
  </si>
  <si>
    <t xml:space="preserve">good / well</t>
  </si>
  <si>
    <t xml:space="preserve">bueno / bien</t>
  </si>
  <si>
    <t xml:space="preserve">intermediate</t>
  </si>
  <si>
    <t xml:space="preserve">intermedio</t>
  </si>
  <si>
    <t xml:space="preserve">(level)</t>
  </si>
  <si>
    <t xml:space="preserve">orta</t>
  </si>
  <si>
    <t xml:space="preserve">bad</t>
  </si>
  <si>
    <t xml:space="preserve">malo</t>
  </si>
  <si>
    <t xml:space="preserve">kötü</t>
  </si>
  <si>
    <t xml:space="preserve">better</t>
  </si>
  <si>
    <t xml:space="preserve">mejor</t>
  </si>
  <si>
    <t xml:space="preserve">daha iyi</t>
  </si>
  <si>
    <t xml:space="preserve">worse</t>
  </si>
  <si>
    <t xml:space="preserve">peor</t>
  </si>
  <si>
    <t xml:space="preserve">daha kötü</t>
  </si>
  <si>
    <t xml:space="preserve">the best</t>
  </si>
  <si>
    <t xml:space="preserve">el mejor</t>
  </si>
  <si>
    <t xml:space="preserve">en iyi</t>
  </si>
  <si>
    <t xml:space="preserve">the worst</t>
  </si>
  <si>
    <t xml:space="preserve">el peor</t>
  </si>
  <si>
    <t xml:space="preserve">en kötü</t>
  </si>
  <si>
    <t xml:space="preserve">pleasant</t>
  </si>
  <si>
    <t xml:space="preserve">placentero</t>
  </si>
  <si>
    <t xml:space="preserve">zevkli</t>
  </si>
  <si>
    <t xml:space="preserve">annoying, irritating</t>
  </si>
  <si>
    <t xml:space="preserve">molesto</t>
  </si>
  <si>
    <t xml:space="preserve">sinir</t>
  </si>
  <si>
    <t xml:space="preserve">cheap</t>
  </si>
  <si>
    <t xml:space="preserve">barato</t>
  </si>
  <si>
    <t xml:space="preserve">ucuz</t>
  </si>
  <si>
    <t xml:space="preserve">expensive</t>
  </si>
  <si>
    <t xml:space="preserve">caro</t>
  </si>
  <si>
    <t xml:space="preserve">pahalı</t>
  </si>
  <si>
    <t xml:space="preserve">important</t>
  </si>
  <si>
    <t xml:space="preserve">importante</t>
  </si>
  <si>
    <t xml:space="preserve">önemli</t>
  </si>
  <si>
    <t xml:space="preserve">urgent</t>
  </si>
  <si>
    <t xml:space="preserve">urgente</t>
  </si>
  <si>
    <t xml:space="preserve">acele</t>
  </si>
  <si>
    <t xml:space="preserve">interesting</t>
  </si>
  <si>
    <t xml:space="preserve">interesante</t>
  </si>
  <si>
    <t xml:space="preserve">ilginç</t>
  </si>
  <si>
    <t xml:space="preserve">married</t>
  </si>
  <si>
    <t xml:space="preserve">casado</t>
  </si>
  <si>
    <t xml:space="preserve">evli</t>
  </si>
  <si>
    <t xml:space="preserve">single</t>
  </si>
  <si>
    <t xml:space="preserve">(status)</t>
  </si>
  <si>
    <t xml:space="preserve">soltero</t>
  </si>
  <si>
    <t xml:space="preserve">bekar</t>
  </si>
  <si>
    <t xml:space="preserve">personal</t>
  </si>
  <si>
    <t xml:space="preserve">kişisel</t>
  </si>
  <si>
    <t xml:space="preserve">solitary / lonely</t>
  </si>
  <si>
    <t xml:space="preserve">solitario / vacío</t>
  </si>
  <si>
    <t xml:space="preserve">tenha</t>
  </si>
  <si>
    <t xml:space="preserve">included</t>
  </si>
  <si>
    <t xml:space="preserve">incluído</t>
  </si>
  <si>
    <t xml:space="preserve">dahil</t>
  </si>
  <si>
    <t xml:space="preserve">whole / entire</t>
  </si>
  <si>
    <t xml:space="preserve">entero / completo</t>
  </si>
  <si>
    <t xml:space="preserve">bütün</t>
  </si>
  <si>
    <t xml:space="preserve">half</t>
  </si>
  <si>
    <t xml:space="preserve">medio / mitad de</t>
  </si>
  <si>
    <t xml:space="preserve">yarım</t>
  </si>
  <si>
    <t xml:space="preserve">imposible</t>
  </si>
  <si>
    <t xml:space="preserve">imkansız</t>
  </si>
  <si>
    <t xml:space="preserve">posible</t>
  </si>
  <si>
    <t xml:space="preserve">mümkün</t>
  </si>
  <si>
    <t xml:space="preserve">necessary</t>
  </si>
  <si>
    <t xml:space="preserve">necesario</t>
  </si>
  <si>
    <t xml:space="preserve">lazım / gerek</t>
  </si>
  <si>
    <t xml:space="preserve">natural</t>
  </si>
  <si>
    <t xml:space="preserve">doğal</t>
  </si>
  <si>
    <t xml:space="preserve">rainy</t>
  </si>
  <si>
    <t xml:space="preserve">lluvioso</t>
  </si>
  <si>
    <t xml:space="preserve">yağmurlu</t>
  </si>
  <si>
    <t xml:space="preserve">kind / sort / type</t>
  </si>
  <si>
    <t xml:space="preserve">tipo / clase</t>
  </si>
  <si>
    <t xml:space="preserve">tür / çeşit</t>
  </si>
  <si>
    <t xml:space="preserve">group</t>
  </si>
  <si>
    <t xml:space="preserve">grupo</t>
  </si>
  <si>
    <t xml:space="preserve">grub</t>
  </si>
  <si>
    <t xml:space="preserve">thing</t>
  </si>
  <si>
    <t xml:space="preserve">cosa</t>
  </si>
  <si>
    <t xml:space="preserve">şey</t>
  </si>
  <si>
    <t xml:space="preserve">belongings / goods</t>
  </si>
  <si>
    <t xml:space="preserve">pertenencias / bienes</t>
  </si>
  <si>
    <t xml:space="preserve">eşya</t>
  </si>
  <si>
    <t xml:space="preserve">pipe</t>
  </si>
  <si>
    <t xml:space="preserve">(smoke)</t>
  </si>
  <si>
    <t xml:space="preserve">pipa</t>
  </si>
  <si>
    <t xml:space="preserve">nargile</t>
  </si>
  <si>
    <t xml:space="preserve">horseshoe</t>
  </si>
  <si>
    <t xml:space="preserve">herradura</t>
  </si>
  <si>
    <t xml:space="preserve">nal</t>
  </si>
  <si>
    <t xml:space="preserve">wheel</t>
  </si>
  <si>
    <t xml:space="preserve">rueda</t>
  </si>
  <si>
    <t xml:space="preserve">tekerlek</t>
  </si>
  <si>
    <t xml:space="preserve">report</t>
  </si>
  <si>
    <t xml:space="preserve">informe</t>
  </si>
  <si>
    <t xml:space="preserve">rapor</t>
  </si>
  <si>
    <t xml:space="preserve">logo(type)  / amblem</t>
  </si>
  <si>
    <t xml:space="preserve">logotipo / emblema</t>
  </si>
  <si>
    <t xml:space="preserve">amblem</t>
  </si>
  <si>
    <t xml:space="preserve">the (right) time</t>
  </si>
  <si>
    <t xml:space="preserve">el momento (apropiado)</t>
  </si>
  <si>
    <t xml:space="preserve">vakit</t>
  </si>
  <si>
    <t xml:space="preserve">noise</t>
  </si>
  <si>
    <t xml:space="preserve">ruido</t>
  </si>
  <si>
    <t xml:space="preserve">gürültü</t>
  </si>
  <si>
    <t xml:space="preserve">fairy</t>
  </si>
  <si>
    <t xml:space="preserve">hada</t>
  </si>
  <si>
    <t xml:space="preserve">peri</t>
  </si>
  <si>
    <t xml:space="preserve">(material)</t>
  </si>
  <si>
    <t xml:space="preserve">vidrio / cristal</t>
  </si>
  <si>
    <t xml:space="preserve">cam</t>
  </si>
  <si>
    <t xml:space="preserve">wood</t>
  </si>
  <si>
    <t xml:space="preserve">madera</t>
  </si>
  <si>
    <t xml:space="preserve">tahta</t>
  </si>
  <si>
    <t xml:space="preserve">business</t>
  </si>
  <si>
    <t xml:space="preserve">negocio</t>
  </si>
  <si>
    <t xml:space="preserve">iş</t>
  </si>
  <si>
    <t xml:space="preserve">(money making)</t>
  </si>
  <si>
    <t xml:space="preserve">money</t>
  </si>
  <si>
    <t xml:space="preserve">dinero</t>
  </si>
  <si>
    <t xml:space="preserve">para</t>
  </si>
  <si>
    <t xml:space="preserve">fee / charge</t>
  </si>
  <si>
    <t xml:space="preserve">(hotel room)</t>
  </si>
  <si>
    <t xml:space="preserve">tarifa</t>
  </si>
  <si>
    <t xml:space="preserve">ücret</t>
  </si>
  <si>
    <t xml:space="preserve">tip</t>
  </si>
  <si>
    <t xml:space="preserve">(waiter)</t>
  </si>
  <si>
    <t xml:space="preserve">propina</t>
  </si>
  <si>
    <t xml:space="preserve">bahşiş</t>
  </si>
  <si>
    <t xml:space="preserve">worry / sorrow</t>
  </si>
  <si>
    <t xml:space="preserve">preocupación / pena</t>
  </si>
  <si>
    <t xml:space="preserve">dert</t>
  </si>
  <si>
    <t xml:space="preserve">anger</t>
  </si>
  <si>
    <t xml:space="preserve">enfado / rabia</t>
  </si>
  <si>
    <t xml:space="preserve">öfke</t>
  </si>
  <si>
    <t xml:space="preserve">wrath</t>
  </si>
  <si>
    <t xml:space="preserve">ira</t>
  </si>
  <si>
    <t xml:space="preserve">gazap</t>
  </si>
  <si>
    <t xml:space="preserve">fear</t>
  </si>
  <si>
    <t xml:space="preserve">miedo</t>
  </si>
  <si>
    <t xml:space="preserve">korku</t>
  </si>
  <si>
    <t xml:space="preserve">sleep</t>
  </si>
  <si>
    <t xml:space="preserve">sueño</t>
  </si>
  <si>
    <t xml:space="preserve">uyku</t>
  </si>
  <si>
    <t xml:space="preserve">education</t>
  </si>
  <si>
    <t xml:space="preserve">educación</t>
  </si>
  <si>
    <t xml:space="preserve">eğitim</t>
  </si>
  <si>
    <t xml:space="preserve">logic</t>
  </si>
  <si>
    <t xml:space="preserve">lógica</t>
  </si>
  <si>
    <t xml:space="preserve">mantık</t>
  </si>
  <si>
    <t xml:space="preserve">mathematics / maths</t>
  </si>
  <si>
    <t xml:space="preserve">matemáticas</t>
  </si>
  <si>
    <t xml:space="preserve">matematik</t>
  </si>
  <si>
    <t xml:space="preserve">classroom</t>
  </si>
  <si>
    <t xml:space="preserve">aula</t>
  </si>
  <si>
    <t xml:space="preserve">sınıf</t>
  </si>
  <si>
    <t xml:space="preserve">example</t>
  </si>
  <si>
    <t xml:space="preserve">ejemplo</t>
  </si>
  <si>
    <t xml:space="preserve">örnek</t>
  </si>
  <si>
    <t xml:space="preserve">exercise</t>
  </si>
  <si>
    <t xml:space="preserve">ejercicio</t>
  </si>
  <si>
    <t xml:space="preserve">alıştırma</t>
  </si>
  <si>
    <t xml:space="preserve">lesson</t>
  </si>
  <si>
    <t xml:space="preserve">lección / tema</t>
  </si>
  <si>
    <t xml:space="preserve">ders</t>
  </si>
  <si>
    <t xml:space="preserve">homework</t>
  </si>
  <si>
    <t xml:space="preserve">deberes</t>
  </si>
  <si>
    <t xml:space="preserve">ev ödevi</t>
  </si>
  <si>
    <t xml:space="preserve">exam</t>
  </si>
  <si>
    <t xml:space="preserve">examen</t>
  </si>
  <si>
    <t xml:space="preserve">sinav</t>
  </si>
  <si>
    <t xml:space="preserve">duster / eraser</t>
  </si>
  <si>
    <t xml:space="preserve">borrador</t>
  </si>
  <si>
    <t xml:space="preserve">(blackboard)</t>
  </si>
  <si>
    <t xml:space="preserve">blackboard</t>
  </si>
  <si>
    <t xml:space="preserve">pizarra</t>
  </si>
  <si>
    <t xml:space="preserve">(for writing)</t>
  </si>
  <si>
    <t xml:space="preserve">grammar</t>
  </si>
  <si>
    <t xml:space="preserve">gramática</t>
  </si>
  <si>
    <t xml:space="preserve">dilbilgisi / gramer</t>
  </si>
  <si>
    <t xml:space="preserve">dot</t>
  </si>
  <si>
    <t xml:space="preserve">punto</t>
  </si>
  <si>
    <t xml:space="preserve">nokta</t>
  </si>
  <si>
    <t xml:space="preserve">colon</t>
  </si>
  <si>
    <t xml:space="preserve">coma</t>
  </si>
  <si>
    <t xml:space="preserve">virgül</t>
  </si>
  <si>
    <t xml:space="preserve">slash</t>
  </si>
  <si>
    <t xml:space="preserve">("/")</t>
  </si>
  <si>
    <t xml:space="preserve">barra</t>
  </si>
  <si>
    <t xml:space="preserve">taksim</t>
  </si>
  <si>
    <t xml:space="preserve">(grammar)</t>
  </si>
  <si>
    <t xml:space="preserve">letra</t>
  </si>
  <si>
    <t xml:space="preserve">harf</t>
  </si>
  <si>
    <t xml:space="preserve">word</t>
  </si>
  <si>
    <t xml:space="preserve">palabra</t>
  </si>
  <si>
    <t xml:space="preserve">kelim</t>
  </si>
  <si>
    <t xml:space="preserve">noun</t>
  </si>
  <si>
    <t xml:space="preserve">nombre / sustantivo</t>
  </si>
  <si>
    <t xml:space="preserve">isim</t>
  </si>
  <si>
    <t xml:space="preserve">antonym</t>
  </si>
  <si>
    <t xml:space="preserve">antónimo</t>
  </si>
  <si>
    <t xml:space="preserve">karşıt / zıt</t>
  </si>
  <si>
    <t xml:space="preserve">suffix</t>
  </si>
  <si>
    <t xml:space="preserve">sufijo</t>
  </si>
  <si>
    <t xml:space="preserve">ek</t>
  </si>
  <si>
    <t xml:space="preserve">title / header</t>
  </si>
  <si>
    <t xml:space="preserve">título / cabecera</t>
  </si>
  <si>
    <t xml:space="preserve">başlık</t>
  </si>
  <si>
    <t xml:space="preserve">pronunciation</t>
  </si>
  <si>
    <t xml:space="preserve">pronunciación</t>
  </si>
  <si>
    <t xml:space="preserve">telaffuz</t>
  </si>
  <si>
    <t xml:space="preserve">locative</t>
  </si>
  <si>
    <t xml:space="preserve">locativo</t>
  </si>
  <si>
    <t xml:space="preserve">bulunma durumu</t>
  </si>
  <si>
    <t xml:space="preserve">ablative</t>
  </si>
  <si>
    <t xml:space="preserve">ablativo</t>
  </si>
  <si>
    <t xml:space="preserve">uzaklaşma durumu</t>
  </si>
  <si>
    <t xml:space="preserve">dative</t>
  </si>
  <si>
    <t xml:space="preserve">dativo</t>
  </si>
  <si>
    <t xml:space="preserve">yönelme durumu</t>
  </si>
  <si>
    <t xml:space="preserve">Expressions</t>
  </si>
  <si>
    <t xml:space="preserve"> </t>
  </si>
  <si>
    <t xml:space="preserve"># Words:</t>
  </si>
  <si>
    <t xml:space="preserve">Answered:</t>
  </si>
  <si>
    <t xml:space="preserve">Correct:</t>
  </si>
  <si>
    <t xml:space="preserve">Mistakes:</t>
  </si>
  <si>
    <t xml:space="preserve">SPANISH WORD</t>
  </si>
  <si>
    <t xml:space="preserve">Write your TURKISH</t>
  </si>
  <si>
    <t xml:space="preserve">THE TRUE ANSWER IS…</t>
  </si>
  <si>
    <t xml:space="preserve">word below</t>
  </si>
  <si>
    <t xml:space="preserve">Home</t>
  </si>
  <si>
    <t xml:space="preserve">The SPANISH WORD</t>
  </si>
  <si>
    <t xml:space="preserve">translates as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8"/>
      <color rgb="FF80000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0"/>
    </font>
    <font>
      <u val="single"/>
      <sz val="10"/>
      <name val="Times New Roman"/>
      <family val="1"/>
    </font>
    <font>
      <sz val="10"/>
      <color rgb="FFFFFF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10"/>
      <name val="Bookman Old Style"/>
      <family val="1"/>
    </font>
    <font>
      <b val="true"/>
      <sz val="10"/>
      <color rgb="FF008000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2"/>
      <name val="Times New Roman"/>
      <family val="1"/>
    </font>
    <font>
      <sz val="8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reate a  LIST  WITH  MY  MISTAK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a  LIST  WITH  MY  MISTAKES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the Vocabulary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he Vocabulary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ST from 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EST from&#10;TURK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
TURK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EST from SPA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rom SPAN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7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5.82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30.8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14" t="s">
        <v>3</v>
      </c>
      <c r="C3" s="15" t="s">
        <v>4</v>
      </c>
      <c r="D3" s="14" t="s">
        <v>3</v>
      </c>
      <c r="E3" s="14" t="s">
        <v>4</v>
      </c>
      <c r="F3" s="16" t="s">
        <v>3</v>
      </c>
      <c r="G3" s="14" t="s">
        <v>4</v>
      </c>
      <c r="H3" s="17"/>
    </row>
    <row r="4" customFormat="false" ht="12.75" hidden="false" customHeight="false" outlineLevel="0" collapsed="false">
      <c r="B4" s="19" t="s">
        <v>5</v>
      </c>
      <c r="C4" s="20"/>
      <c r="D4" s="19" t="s">
        <v>6</v>
      </c>
      <c r="E4" s="21"/>
      <c r="F4" s="22" t="s">
        <v>7</v>
      </c>
      <c r="G4" s="21"/>
    </row>
    <row r="5" customFormat="false" ht="12.75" hidden="false" customHeight="false" outlineLevel="0" collapsed="false">
      <c r="B5" s="19" t="s">
        <v>8</v>
      </c>
      <c r="C5" s="20"/>
      <c r="D5" s="19" t="s">
        <v>9</v>
      </c>
      <c r="E5" s="21"/>
      <c r="F5" s="22" t="s">
        <v>10</v>
      </c>
      <c r="G5" s="21"/>
    </row>
    <row r="6" customFormat="false" ht="12.75" hidden="false" customHeight="false" outlineLevel="0" collapsed="false">
      <c r="B6" s="19" t="s">
        <v>11</v>
      </c>
      <c r="C6" s="20"/>
      <c r="D6" s="19" t="s">
        <v>12</v>
      </c>
      <c r="E6" s="21"/>
      <c r="F6" s="22" t="s">
        <v>13</v>
      </c>
      <c r="G6" s="21"/>
    </row>
    <row r="7" customFormat="false" ht="12.75" hidden="false" customHeight="false" outlineLevel="0" collapsed="false">
      <c r="B7" s="19" t="s">
        <v>14</v>
      </c>
      <c r="C7" s="20"/>
      <c r="D7" s="19" t="s">
        <v>15</v>
      </c>
      <c r="E7" s="21"/>
      <c r="F7" s="19" t="s">
        <v>16</v>
      </c>
      <c r="G7" s="21"/>
    </row>
    <row r="8" customFormat="false" ht="12.75" hidden="false" customHeight="false" outlineLevel="0" collapsed="false">
      <c r="B8" s="19" t="s">
        <v>17</v>
      </c>
      <c r="C8" s="20"/>
      <c r="D8" s="19" t="s">
        <v>18</v>
      </c>
      <c r="E8" s="21"/>
      <c r="F8" s="22" t="s">
        <v>19</v>
      </c>
      <c r="G8" s="21"/>
    </row>
    <row r="9" customFormat="false" ht="12.75" hidden="false" customHeight="false" outlineLevel="0" collapsed="false">
      <c r="B9" s="19" t="s">
        <v>20</v>
      </c>
      <c r="C9" s="20"/>
      <c r="D9" s="19" t="s">
        <v>21</v>
      </c>
      <c r="E9" s="21"/>
      <c r="F9" s="22" t="s">
        <v>22</v>
      </c>
      <c r="G9" s="21"/>
    </row>
    <row r="10" customFormat="false" ht="12.75" hidden="false" customHeight="false" outlineLevel="0" collapsed="false">
      <c r="B10" s="19" t="s">
        <v>23</v>
      </c>
      <c r="C10" s="20"/>
      <c r="D10" s="19" t="s">
        <v>24</v>
      </c>
      <c r="E10" s="21"/>
      <c r="F10" s="22" t="s">
        <v>25</v>
      </c>
      <c r="G10" s="21"/>
    </row>
    <row r="11" customFormat="false" ht="12.75" hidden="false" customHeight="false" outlineLevel="0" collapsed="false">
      <c r="B11" s="19" t="s">
        <v>26</v>
      </c>
      <c r="C11" s="20"/>
      <c r="D11" s="19" t="s">
        <v>27</v>
      </c>
      <c r="E11" s="21"/>
      <c r="F11" s="22" t="s">
        <v>28</v>
      </c>
      <c r="G11" s="21"/>
    </row>
    <row r="12" customFormat="false" ht="12.75" hidden="false" customHeight="false" outlineLevel="0" collapsed="false">
      <c r="B12" s="19" t="s">
        <v>29</v>
      </c>
      <c r="C12" s="20"/>
      <c r="D12" s="19" t="s">
        <v>30</v>
      </c>
      <c r="E12" s="21"/>
      <c r="F12" s="22" t="s">
        <v>31</v>
      </c>
      <c r="G12" s="21"/>
    </row>
    <row r="13" customFormat="false" ht="12.75" hidden="false" customHeight="false" outlineLevel="0" collapsed="false">
      <c r="B13" s="19" t="s">
        <v>32</v>
      </c>
      <c r="C13" s="20"/>
      <c r="D13" s="19" t="s">
        <v>33</v>
      </c>
      <c r="E13" s="21"/>
      <c r="F13" s="22" t="s">
        <v>34</v>
      </c>
      <c r="G13" s="21"/>
    </row>
    <row r="14" customFormat="false" ht="12.75" hidden="false" customHeight="false" outlineLevel="0" collapsed="false">
      <c r="B14" s="19" t="s">
        <v>35</v>
      </c>
      <c r="C14" s="20"/>
      <c r="D14" s="19" t="s">
        <v>36</v>
      </c>
      <c r="E14" s="21"/>
      <c r="F14" s="22" t="s">
        <v>37</v>
      </c>
      <c r="G14" s="21"/>
    </row>
    <row r="15" customFormat="false" ht="12.75" hidden="false" customHeight="false" outlineLevel="0" collapsed="false">
      <c r="B15" s="19" t="s">
        <v>38</v>
      </c>
      <c r="C15" s="20"/>
      <c r="D15" s="19" t="s">
        <v>39</v>
      </c>
      <c r="E15" s="21"/>
      <c r="F15" s="22" t="s">
        <v>40</v>
      </c>
      <c r="G15" s="21"/>
    </row>
    <row r="16" customFormat="false" ht="12.75" hidden="false" customHeight="false" outlineLevel="0" collapsed="false">
      <c r="B16" s="19" t="s">
        <v>41</v>
      </c>
      <c r="C16" s="20"/>
      <c r="D16" s="23" t="s">
        <v>42</v>
      </c>
      <c r="E16" s="21"/>
      <c r="F16" s="19" t="s">
        <v>43</v>
      </c>
      <c r="G16" s="21"/>
    </row>
    <row r="17" s="7" customFormat="true" ht="12.75" hidden="false" customHeight="false" outlineLevel="0" collapsed="false">
      <c r="A17" s="1"/>
      <c r="B17" s="2"/>
      <c r="C17" s="3"/>
      <c r="D17" s="2"/>
      <c r="E17" s="4"/>
      <c r="F17" s="24"/>
      <c r="G17" s="4"/>
      <c r="H17" s="6"/>
    </row>
    <row r="18" s="7" customFormat="true" ht="12.75" hidden="false" customHeight="false" outlineLevel="0" collapsed="false">
      <c r="A18" s="1"/>
      <c r="B18" s="2"/>
      <c r="C18" s="3"/>
      <c r="D18" s="2"/>
      <c r="E18" s="4"/>
      <c r="F18" s="24"/>
      <c r="G18" s="4"/>
      <c r="H18" s="6"/>
    </row>
    <row r="19" customFormat="false" ht="12.75" hidden="false" customHeight="false" outlineLevel="0" collapsed="false">
      <c r="B19" s="19" t="s">
        <v>44</v>
      </c>
      <c r="C19" s="20"/>
      <c r="D19" s="19" t="s">
        <v>45</v>
      </c>
      <c r="E19" s="21"/>
      <c r="F19" s="22" t="s">
        <v>46</v>
      </c>
      <c r="G19" s="21"/>
    </row>
    <row r="20" customFormat="false" ht="12.75" hidden="false" customHeight="false" outlineLevel="0" collapsed="false">
      <c r="B20" s="19" t="s">
        <v>47</v>
      </c>
      <c r="C20" s="20"/>
      <c r="D20" s="19" t="s">
        <v>47</v>
      </c>
      <c r="E20" s="21"/>
      <c r="F20" s="22" t="s">
        <v>48</v>
      </c>
      <c r="G20" s="21"/>
    </row>
    <row r="21" s="7" customFormat="true" ht="12.75" hidden="false" customHeight="false" outlineLevel="0" collapsed="false">
      <c r="A21" s="1"/>
      <c r="B21" s="19" t="s">
        <v>49</v>
      </c>
      <c r="C21" s="20"/>
      <c r="D21" s="23" t="s">
        <v>50</v>
      </c>
      <c r="E21" s="21"/>
      <c r="F21" s="19" t="s">
        <v>51</v>
      </c>
      <c r="G21" s="21"/>
      <c r="H21" s="6"/>
    </row>
    <row r="22" s="7" customFormat="true" ht="12.75" hidden="false" customHeight="false" outlineLevel="0" collapsed="false">
      <c r="A22" s="1"/>
      <c r="B22" s="19" t="s">
        <v>52</v>
      </c>
      <c r="C22" s="20"/>
      <c r="D22" s="19" t="s">
        <v>53</v>
      </c>
      <c r="E22" s="21"/>
      <c r="F22" s="19" t="s">
        <v>54</v>
      </c>
      <c r="G22" s="21"/>
      <c r="H22" s="6"/>
    </row>
    <row r="23" s="7" customFormat="true" ht="12.75" hidden="false" customHeight="false" outlineLevel="0" collapsed="false">
      <c r="A23" s="1"/>
      <c r="B23" s="19" t="s">
        <v>55</v>
      </c>
      <c r="C23" s="20"/>
      <c r="D23" s="19" t="s">
        <v>56</v>
      </c>
      <c r="E23" s="21"/>
      <c r="F23" s="19" t="s">
        <v>57</v>
      </c>
      <c r="G23" s="21"/>
      <c r="H23" s="6"/>
    </row>
    <row r="24" s="7" customFormat="true" ht="12.75" hidden="false" customHeight="false" outlineLevel="0" collapsed="false">
      <c r="A24" s="1"/>
      <c r="B24" s="19" t="s">
        <v>58</v>
      </c>
      <c r="C24" s="20"/>
      <c r="D24" s="19" t="s">
        <v>59</v>
      </c>
      <c r="E24" s="21"/>
      <c r="F24" s="19" t="s">
        <v>60</v>
      </c>
      <c r="G24" s="21"/>
      <c r="H24" s="6"/>
    </row>
    <row r="25" customFormat="false" ht="12.75" hidden="false" customHeight="false" outlineLevel="0" collapsed="false">
      <c r="B25" s="19" t="s">
        <v>61</v>
      </c>
      <c r="C25" s="20"/>
      <c r="D25" s="19" t="s">
        <v>62</v>
      </c>
      <c r="E25" s="21"/>
      <c r="F25" s="22" t="s">
        <v>63</v>
      </c>
      <c r="G25" s="21" t="s">
        <v>64</v>
      </c>
    </row>
    <row r="26" customFormat="false" ht="12.75" hidden="false" customHeight="false" outlineLevel="0" collapsed="false">
      <c r="B26" s="19" t="s">
        <v>65</v>
      </c>
      <c r="C26" s="20"/>
      <c r="D26" s="19" t="s">
        <v>66</v>
      </c>
      <c r="E26" s="21"/>
      <c r="F26" s="22" t="s">
        <v>67</v>
      </c>
      <c r="G26" s="21"/>
    </row>
    <row r="27" customFormat="false" ht="12.75" hidden="false" customHeight="false" outlineLevel="0" collapsed="false">
      <c r="B27" s="19" t="s">
        <v>68</v>
      </c>
      <c r="C27" s="20"/>
      <c r="D27" s="19" t="s">
        <v>69</v>
      </c>
      <c r="E27" s="21"/>
      <c r="F27" s="22" t="s">
        <v>70</v>
      </c>
      <c r="G27" s="21"/>
    </row>
    <row r="28" customFormat="false" ht="12.75" hidden="false" customHeight="false" outlineLevel="0" collapsed="false">
      <c r="B28" s="19" t="s">
        <v>71</v>
      </c>
      <c r="C28" s="20" t="s">
        <v>72</v>
      </c>
      <c r="D28" s="19" t="s">
        <v>73</v>
      </c>
      <c r="E28" s="21" t="s">
        <v>72</v>
      </c>
      <c r="F28" s="22" t="s">
        <v>74</v>
      </c>
      <c r="G28" s="21"/>
    </row>
    <row r="29" customFormat="false" ht="12.75" hidden="false" customHeight="false" outlineLevel="0" collapsed="false">
      <c r="B29" s="19" t="s">
        <v>75</v>
      </c>
      <c r="C29" s="20"/>
      <c r="D29" s="19" t="s">
        <v>76</v>
      </c>
      <c r="E29" s="21"/>
      <c r="F29" s="22" t="s">
        <v>77</v>
      </c>
      <c r="G29" s="21"/>
    </row>
    <row r="30" customFormat="false" ht="12.75" hidden="false" customHeight="false" outlineLevel="0" collapsed="false">
      <c r="B30" s="19" t="s">
        <v>78</v>
      </c>
      <c r="C30" s="20"/>
      <c r="D30" s="19" t="s">
        <v>79</v>
      </c>
      <c r="E30" s="21"/>
      <c r="F30" s="22" t="s">
        <v>80</v>
      </c>
      <c r="G30" s="21"/>
    </row>
    <row r="31" s="7" customFormat="true" ht="12.75" hidden="false" customHeight="false" outlineLevel="0" collapsed="false">
      <c r="A31" s="1"/>
      <c r="B31" s="19" t="s">
        <v>81</v>
      </c>
      <c r="C31" s="20"/>
      <c r="D31" s="19" t="s">
        <v>82</v>
      </c>
      <c r="E31" s="21"/>
      <c r="F31" s="22" t="s">
        <v>83</v>
      </c>
      <c r="G31" s="21"/>
      <c r="H31" s="6"/>
    </row>
    <row r="32" customFormat="false" ht="12.75" hidden="false" customHeight="false" outlineLevel="0" collapsed="false">
      <c r="B32" s="25"/>
      <c r="C32" s="26"/>
      <c r="D32" s="25"/>
      <c r="E32" s="27"/>
      <c r="F32" s="24"/>
      <c r="G32" s="27"/>
    </row>
    <row r="33" customFormat="false" ht="12.75" hidden="false" customHeight="false" outlineLevel="0" collapsed="false">
      <c r="B33" s="25"/>
      <c r="C33" s="26"/>
      <c r="D33" s="25"/>
      <c r="E33" s="27"/>
      <c r="F33" s="24"/>
      <c r="G33" s="27"/>
    </row>
    <row r="34" customFormat="false" ht="12.75" hidden="false" customHeight="false" outlineLevel="0" collapsed="false">
      <c r="B34" s="19" t="s">
        <v>84</v>
      </c>
      <c r="C34" s="20"/>
      <c r="D34" s="19" t="s">
        <v>85</v>
      </c>
      <c r="E34" s="21"/>
      <c r="F34" s="22" t="s">
        <v>86</v>
      </c>
      <c r="G34" s="21"/>
    </row>
    <row r="35" customFormat="false" ht="12.75" hidden="false" customHeight="false" outlineLevel="0" collapsed="false">
      <c r="B35" s="19" t="s">
        <v>87</v>
      </c>
      <c r="C35" s="20"/>
      <c r="D35" s="19" t="s">
        <v>88</v>
      </c>
      <c r="E35" s="21"/>
      <c r="F35" s="22" t="s">
        <v>89</v>
      </c>
      <c r="G35" s="21"/>
    </row>
    <row r="36" customFormat="false" ht="12.75" hidden="false" customHeight="false" outlineLevel="0" collapsed="false">
      <c r="B36" s="19" t="s">
        <v>90</v>
      </c>
      <c r="C36" s="20"/>
      <c r="D36" s="19" t="s">
        <v>91</v>
      </c>
      <c r="E36" s="21"/>
      <c r="F36" s="22" t="s">
        <v>92</v>
      </c>
      <c r="G36" s="21"/>
    </row>
    <row r="37" customFormat="false" ht="12.75" hidden="false" customHeight="false" outlineLevel="0" collapsed="false">
      <c r="B37" s="19" t="s">
        <v>93</v>
      </c>
      <c r="C37" s="20"/>
      <c r="D37" s="19" t="s">
        <v>94</v>
      </c>
      <c r="E37" s="21"/>
      <c r="F37" s="22" t="s">
        <v>95</v>
      </c>
      <c r="G37" s="21"/>
    </row>
    <row r="38" customFormat="false" ht="12.75" hidden="false" customHeight="false" outlineLevel="0" collapsed="false">
      <c r="B38" s="19" t="s">
        <v>96</v>
      </c>
      <c r="C38" s="21" t="s">
        <v>97</v>
      </c>
      <c r="D38" s="19" t="s">
        <v>98</v>
      </c>
      <c r="E38" s="21" t="s">
        <v>97</v>
      </c>
      <c r="F38" s="22" t="s">
        <v>99</v>
      </c>
      <c r="G38" s="21"/>
    </row>
    <row r="39" customFormat="false" ht="12.75" hidden="false" customHeight="false" outlineLevel="0" collapsed="false">
      <c r="B39" s="19" t="s">
        <v>100</v>
      </c>
      <c r="C39" s="21" t="s">
        <v>101</v>
      </c>
      <c r="D39" s="19" t="s">
        <v>102</v>
      </c>
      <c r="E39" s="21" t="s">
        <v>101</v>
      </c>
      <c r="F39" s="22" t="s">
        <v>103</v>
      </c>
      <c r="G39" s="21"/>
    </row>
    <row r="40" customFormat="false" ht="12.75" hidden="false" customHeight="false" outlineLevel="0" collapsed="false">
      <c r="B40" s="19" t="s">
        <v>104</v>
      </c>
      <c r="C40" s="21" t="s">
        <v>105</v>
      </c>
      <c r="D40" s="19" t="s">
        <v>106</v>
      </c>
      <c r="E40" s="21" t="s">
        <v>105</v>
      </c>
      <c r="F40" s="22" t="s">
        <v>107</v>
      </c>
      <c r="G40" s="21"/>
    </row>
    <row r="41" customFormat="false" ht="12.75" hidden="false" customHeight="false" outlineLevel="0" collapsed="false">
      <c r="B41" s="19" t="s">
        <v>108</v>
      </c>
      <c r="C41" s="20"/>
      <c r="D41" s="19" t="s">
        <v>109</v>
      </c>
      <c r="E41" s="21" t="s">
        <v>110</v>
      </c>
      <c r="F41" s="22" t="s">
        <v>111</v>
      </c>
      <c r="G41" s="21"/>
    </row>
    <row r="42" customFormat="false" ht="12.75" hidden="false" customHeight="false" outlineLevel="0" collapsed="false">
      <c r="B42" s="19" t="s">
        <v>112</v>
      </c>
      <c r="C42" s="20"/>
      <c r="D42" s="19" t="s">
        <v>113</v>
      </c>
      <c r="E42" s="21"/>
      <c r="F42" s="22" t="s">
        <v>114</v>
      </c>
      <c r="G42" s="21"/>
    </row>
    <row r="43" customFormat="false" ht="12.75" hidden="false" customHeight="false" outlineLevel="0" collapsed="false">
      <c r="B43" s="19" t="s">
        <v>115</v>
      </c>
      <c r="C43" s="20"/>
      <c r="D43" s="19" t="s">
        <v>116</v>
      </c>
      <c r="E43" s="21"/>
      <c r="F43" s="22" t="s">
        <v>117</v>
      </c>
      <c r="G43" s="21"/>
    </row>
    <row r="44" customFormat="false" ht="12.75" hidden="false" customHeight="false" outlineLevel="0" collapsed="false">
      <c r="B44" s="19" t="s">
        <v>118</v>
      </c>
      <c r="C44" s="20" t="s">
        <v>119</v>
      </c>
      <c r="D44" s="19" t="s">
        <v>120</v>
      </c>
      <c r="E44" s="21"/>
      <c r="F44" s="19" t="s">
        <v>121</v>
      </c>
      <c r="G44" s="21"/>
    </row>
    <row r="45" customFormat="false" ht="12.75" hidden="false" customHeight="false" outlineLevel="0" collapsed="false">
      <c r="B45" s="19" t="s">
        <v>118</v>
      </c>
      <c r="C45" s="20" t="s">
        <v>122</v>
      </c>
      <c r="D45" s="19" t="s">
        <v>123</v>
      </c>
      <c r="E45" s="21" t="s">
        <v>124</v>
      </c>
      <c r="F45" s="22" t="s">
        <v>125</v>
      </c>
      <c r="G45" s="21"/>
    </row>
    <row r="46" customFormat="false" ht="12.75" hidden="false" customHeight="false" outlineLevel="0" collapsed="false">
      <c r="B46" s="19" t="s">
        <v>126</v>
      </c>
      <c r="C46" s="20" t="s">
        <v>127</v>
      </c>
      <c r="D46" s="19" t="s">
        <v>128</v>
      </c>
      <c r="E46" s="21" t="s">
        <v>129</v>
      </c>
      <c r="F46" s="22" t="s">
        <v>130</v>
      </c>
      <c r="G46" s="21" t="s">
        <v>131</v>
      </c>
    </row>
    <row r="47" customFormat="false" ht="12.75" hidden="false" customHeight="false" outlineLevel="0" collapsed="false">
      <c r="B47" s="19" t="s">
        <v>132</v>
      </c>
      <c r="C47" s="20" t="s">
        <v>127</v>
      </c>
      <c r="D47" s="19" t="s">
        <v>133</v>
      </c>
      <c r="E47" s="21" t="s">
        <v>134</v>
      </c>
      <c r="F47" s="22" t="s">
        <v>135</v>
      </c>
      <c r="G47" s="21" t="s">
        <v>136</v>
      </c>
    </row>
    <row r="48" customFormat="false" ht="12.75" hidden="false" customHeight="false" outlineLevel="0" collapsed="false">
      <c r="B48" s="19" t="s">
        <v>137</v>
      </c>
      <c r="C48" s="20" t="s">
        <v>127</v>
      </c>
      <c r="D48" s="19" t="s">
        <v>138</v>
      </c>
      <c r="E48" s="21" t="s">
        <v>134</v>
      </c>
      <c r="F48" s="22" t="s">
        <v>139</v>
      </c>
      <c r="G48" s="21" t="s">
        <v>136</v>
      </c>
    </row>
    <row r="49" customFormat="false" ht="12.75" hidden="false" customHeight="false" outlineLevel="0" collapsed="false">
      <c r="B49" s="19" t="s">
        <v>140</v>
      </c>
      <c r="C49" s="20" t="s">
        <v>141</v>
      </c>
      <c r="D49" s="19" t="s">
        <v>142</v>
      </c>
      <c r="E49" s="21" t="s">
        <v>143</v>
      </c>
      <c r="F49" s="22" t="s">
        <v>144</v>
      </c>
      <c r="G49" s="21" t="s">
        <v>145</v>
      </c>
    </row>
    <row r="50" customFormat="false" ht="12.75" hidden="false" customHeight="false" outlineLevel="0" collapsed="false">
      <c r="B50" s="19" t="s">
        <v>146</v>
      </c>
      <c r="C50" s="20"/>
      <c r="D50" s="19" t="s">
        <v>147</v>
      </c>
      <c r="E50" s="21"/>
      <c r="F50" s="22" t="s">
        <v>148</v>
      </c>
      <c r="G50" s="21"/>
    </row>
    <row r="51" customFormat="false" ht="12.75" hidden="false" customHeight="false" outlineLevel="0" collapsed="false">
      <c r="B51" s="19" t="s">
        <v>149</v>
      </c>
      <c r="C51" s="20"/>
      <c r="D51" s="19" t="s">
        <v>150</v>
      </c>
      <c r="E51" s="21"/>
      <c r="F51" s="22" t="s">
        <v>151</v>
      </c>
      <c r="G51" s="21"/>
    </row>
    <row r="52" customFormat="false" ht="12.75" hidden="false" customHeight="false" outlineLevel="0" collapsed="false">
      <c r="B52" s="19" t="s">
        <v>152</v>
      </c>
      <c r="C52" s="20"/>
      <c r="D52" s="19" t="s">
        <v>153</v>
      </c>
      <c r="E52" s="21" t="s">
        <v>122</v>
      </c>
      <c r="F52" s="22" t="s">
        <v>154</v>
      </c>
      <c r="G52" s="21"/>
    </row>
    <row r="53" customFormat="false" ht="12.75" hidden="false" customHeight="false" outlineLevel="0" collapsed="false">
      <c r="B53" s="19" t="s">
        <v>155</v>
      </c>
      <c r="C53" s="20" t="s">
        <v>156</v>
      </c>
      <c r="D53" s="19" t="s">
        <v>153</v>
      </c>
      <c r="E53" s="21" t="s">
        <v>119</v>
      </c>
      <c r="F53" s="22" t="s">
        <v>157</v>
      </c>
      <c r="G53" s="21"/>
    </row>
    <row r="54" customFormat="false" ht="12.75" hidden="false" customHeight="false" outlineLevel="0" collapsed="false">
      <c r="B54" s="19" t="s">
        <v>155</v>
      </c>
      <c r="C54" s="21" t="s">
        <v>158</v>
      </c>
      <c r="D54" s="19" t="s">
        <v>153</v>
      </c>
      <c r="E54" s="21" t="s">
        <v>158</v>
      </c>
      <c r="F54" s="22" t="s">
        <v>159</v>
      </c>
      <c r="G54" s="21"/>
    </row>
    <row r="55" customFormat="false" ht="12.75" hidden="false" customHeight="false" outlineLevel="0" collapsed="false">
      <c r="B55" s="19" t="s">
        <v>160</v>
      </c>
      <c r="C55" s="22" t="s">
        <v>161</v>
      </c>
      <c r="D55" s="19" t="s">
        <v>162</v>
      </c>
      <c r="E55" s="21" t="s">
        <v>163</v>
      </c>
      <c r="F55" s="22" t="s">
        <v>164</v>
      </c>
      <c r="G55" s="21" t="s">
        <v>165</v>
      </c>
    </row>
    <row r="56" customFormat="false" ht="12.75" hidden="false" customHeight="false" outlineLevel="0" collapsed="false">
      <c r="B56" s="19" t="s">
        <v>166</v>
      </c>
      <c r="C56" s="22"/>
      <c r="D56" s="19" t="s">
        <v>167</v>
      </c>
      <c r="E56" s="21" t="s">
        <v>168</v>
      </c>
      <c r="F56" s="22" t="s">
        <v>169</v>
      </c>
      <c r="G56" s="21"/>
    </row>
    <row r="57" customFormat="false" ht="12.75" hidden="false" customHeight="false" outlineLevel="0" collapsed="false">
      <c r="B57" s="19" t="s">
        <v>170</v>
      </c>
      <c r="C57" s="20"/>
      <c r="D57" s="19" t="s">
        <v>171</v>
      </c>
      <c r="E57" s="21"/>
      <c r="F57" s="22" t="s">
        <v>172</v>
      </c>
      <c r="G57" s="21"/>
    </row>
    <row r="58" customFormat="false" ht="12.75" hidden="false" customHeight="false" outlineLevel="0" collapsed="false">
      <c r="B58" s="19" t="s">
        <v>173</v>
      </c>
      <c r="C58" s="21" t="s">
        <v>174</v>
      </c>
      <c r="D58" s="19" t="s">
        <v>175</v>
      </c>
      <c r="E58" s="21" t="s">
        <v>174</v>
      </c>
      <c r="F58" s="22" t="s">
        <v>176</v>
      </c>
      <c r="G58" s="21"/>
    </row>
    <row r="59" customFormat="false" ht="12.75" hidden="false" customHeight="false" outlineLevel="0" collapsed="false">
      <c r="B59" s="19" t="s">
        <v>177</v>
      </c>
      <c r="C59" s="21" t="s">
        <v>178</v>
      </c>
      <c r="D59" s="19" t="s">
        <v>175</v>
      </c>
      <c r="E59" s="21" t="s">
        <v>178</v>
      </c>
      <c r="F59" s="22" t="s">
        <v>179</v>
      </c>
      <c r="G59" s="21"/>
    </row>
    <row r="60" customFormat="false" ht="12.75" hidden="false" customHeight="false" outlineLevel="0" collapsed="false">
      <c r="B60" s="19" t="s">
        <v>180</v>
      </c>
      <c r="C60" s="21" t="s">
        <v>181</v>
      </c>
      <c r="D60" s="19" t="s">
        <v>182</v>
      </c>
      <c r="E60" s="21" t="s">
        <v>181</v>
      </c>
      <c r="F60" s="22" t="s">
        <v>183</v>
      </c>
      <c r="G60" s="21"/>
    </row>
    <row r="61" customFormat="false" ht="12.75" hidden="false" customHeight="false" outlineLevel="0" collapsed="false">
      <c r="B61" s="19" t="s">
        <v>184</v>
      </c>
      <c r="C61" s="22" t="s">
        <v>122</v>
      </c>
      <c r="D61" s="19" t="s">
        <v>185</v>
      </c>
      <c r="E61" s="21" t="s">
        <v>122</v>
      </c>
      <c r="F61" s="22" t="s">
        <v>186</v>
      </c>
      <c r="G61" s="21" t="s">
        <v>187</v>
      </c>
    </row>
    <row r="62" customFormat="false" ht="12.75" hidden="false" customHeight="false" outlineLevel="0" collapsed="false">
      <c r="B62" s="19" t="s">
        <v>188</v>
      </c>
      <c r="C62" s="22"/>
      <c r="D62" s="19" t="s">
        <v>189</v>
      </c>
      <c r="E62" s="21"/>
      <c r="F62" s="22" t="s">
        <v>190</v>
      </c>
      <c r="G62" s="21"/>
    </row>
    <row r="63" customFormat="false" ht="12.75" hidden="false" customHeight="false" outlineLevel="0" collapsed="false">
      <c r="B63" s="19" t="s">
        <v>191</v>
      </c>
      <c r="C63" s="20"/>
      <c r="D63" s="19" t="s">
        <v>192</v>
      </c>
      <c r="E63" s="21" t="s">
        <v>193</v>
      </c>
      <c r="F63" s="22" t="s">
        <v>194</v>
      </c>
      <c r="G63" s="21"/>
    </row>
    <row r="64" customFormat="false" ht="12.75" hidden="false" customHeight="false" outlineLevel="0" collapsed="false">
      <c r="B64" s="19" t="s">
        <v>195</v>
      </c>
      <c r="C64" s="20"/>
      <c r="D64" s="19" t="s">
        <v>196</v>
      </c>
      <c r="E64" s="21" t="s">
        <v>193</v>
      </c>
      <c r="F64" s="22" t="s">
        <v>197</v>
      </c>
      <c r="G64" s="21"/>
    </row>
    <row r="65" customFormat="false" ht="12.75" hidden="false" customHeight="false" outlineLevel="0" collapsed="false">
      <c r="B65" s="19" t="s">
        <v>198</v>
      </c>
      <c r="C65" s="22"/>
      <c r="D65" s="19" t="s">
        <v>199</v>
      </c>
      <c r="E65" s="21"/>
      <c r="F65" s="22" t="s">
        <v>200</v>
      </c>
      <c r="G65" s="21"/>
    </row>
    <row r="66" customFormat="false" ht="12.75" hidden="false" customHeight="false" outlineLevel="0" collapsed="false">
      <c r="B66" s="19" t="s">
        <v>201</v>
      </c>
      <c r="C66" s="22"/>
      <c r="D66" s="19" t="s">
        <v>202</v>
      </c>
      <c r="E66" s="21"/>
      <c r="F66" s="22" t="s">
        <v>203</v>
      </c>
      <c r="G66" s="21"/>
    </row>
    <row r="67" customFormat="false" ht="12.75" hidden="false" customHeight="false" outlineLevel="0" collapsed="false">
      <c r="B67" s="19" t="s">
        <v>204</v>
      </c>
      <c r="C67" s="21" t="s">
        <v>205</v>
      </c>
      <c r="D67" s="19" t="s">
        <v>206</v>
      </c>
      <c r="E67" s="21"/>
      <c r="F67" s="22" t="s">
        <v>207</v>
      </c>
      <c r="G67" s="21"/>
    </row>
    <row r="68" customFormat="false" ht="12.75" hidden="false" customHeight="false" outlineLevel="0" collapsed="false">
      <c r="B68" s="19" t="s">
        <v>208</v>
      </c>
      <c r="C68" s="22"/>
      <c r="D68" s="19" t="s">
        <v>209</v>
      </c>
      <c r="E68" s="21"/>
      <c r="F68" s="22" t="s">
        <v>210</v>
      </c>
      <c r="G68" s="21"/>
    </row>
    <row r="69" customFormat="false" ht="12.75" hidden="false" customHeight="false" outlineLevel="0" collapsed="false">
      <c r="B69" s="19" t="s">
        <v>211</v>
      </c>
      <c r="C69" s="22" t="s">
        <v>212</v>
      </c>
      <c r="D69" s="19" t="s">
        <v>213</v>
      </c>
      <c r="E69" s="21"/>
      <c r="F69" s="22" t="s">
        <v>214</v>
      </c>
      <c r="G69" s="21"/>
    </row>
    <row r="70" s="7" customFormat="true" ht="12.75" hidden="false" customHeight="false" outlineLevel="0" collapsed="false">
      <c r="A70" s="1"/>
      <c r="B70" s="19" t="s">
        <v>215</v>
      </c>
      <c r="C70" s="20"/>
      <c r="D70" s="19" t="s">
        <v>216</v>
      </c>
      <c r="E70" s="21"/>
      <c r="F70" s="19" t="s">
        <v>217</v>
      </c>
      <c r="G70" s="21"/>
      <c r="H70" s="6"/>
    </row>
    <row r="71" s="7" customFormat="true" ht="12.75" hidden="false" customHeight="false" outlineLevel="0" collapsed="false">
      <c r="A71" s="1"/>
      <c r="B71" s="19" t="s">
        <v>218</v>
      </c>
      <c r="C71" s="20" t="s">
        <v>219</v>
      </c>
      <c r="D71" s="19" t="s">
        <v>220</v>
      </c>
      <c r="E71" s="21" t="s">
        <v>219</v>
      </c>
      <c r="F71" s="19" t="s">
        <v>221</v>
      </c>
      <c r="G71" s="21"/>
      <c r="H71" s="6"/>
    </row>
    <row r="72" customFormat="false" ht="12.75" hidden="false" customHeight="false" outlineLevel="0" collapsed="false">
      <c r="B72" s="19" t="s">
        <v>222</v>
      </c>
      <c r="C72" s="22"/>
      <c r="D72" s="19" t="s">
        <v>223</v>
      </c>
      <c r="E72" s="21"/>
      <c r="F72" s="22" t="s">
        <v>224</v>
      </c>
      <c r="G72" s="21"/>
    </row>
    <row r="73" customFormat="false" ht="12.75" hidden="false" customHeight="false" outlineLevel="0" collapsed="false">
      <c r="B73" s="19" t="s">
        <v>225</v>
      </c>
      <c r="C73" s="22"/>
      <c r="D73" s="19" t="s">
        <v>226</v>
      </c>
      <c r="E73" s="21"/>
      <c r="F73" s="22" t="s">
        <v>227</v>
      </c>
      <c r="G73" s="21"/>
    </row>
    <row r="74" customFormat="false" ht="12.75" hidden="false" customHeight="false" outlineLevel="0" collapsed="false">
      <c r="B74" s="19" t="s">
        <v>228</v>
      </c>
      <c r="C74" s="22"/>
      <c r="D74" s="19" t="s">
        <v>229</v>
      </c>
      <c r="E74" s="21"/>
      <c r="F74" s="22" t="s">
        <v>230</v>
      </c>
      <c r="G74" s="21"/>
    </row>
    <row r="75" customFormat="false" ht="12.75" hidden="false" customHeight="false" outlineLevel="0" collapsed="false">
      <c r="B75" s="25"/>
      <c r="C75" s="24"/>
      <c r="D75" s="25"/>
      <c r="E75" s="27"/>
      <c r="F75" s="24"/>
      <c r="G75" s="27"/>
    </row>
    <row r="76" customFormat="false" ht="12.75" hidden="false" customHeight="false" outlineLevel="0" collapsed="false">
      <c r="B76" s="25"/>
      <c r="C76" s="24"/>
      <c r="D76" s="25"/>
      <c r="E76" s="27"/>
      <c r="F76" s="24"/>
      <c r="G76" s="27"/>
    </row>
    <row r="77" customFormat="false" ht="12.75" hidden="false" customHeight="false" outlineLevel="0" collapsed="false">
      <c r="B77" s="19" t="s">
        <v>231</v>
      </c>
      <c r="C77" s="22"/>
      <c r="D77" s="19" t="s">
        <v>232</v>
      </c>
      <c r="E77" s="21"/>
      <c r="F77" s="22" t="s">
        <v>233</v>
      </c>
      <c r="G77" s="21"/>
    </row>
    <row r="78" customFormat="false" ht="12.75" hidden="false" customHeight="false" outlineLevel="0" collapsed="false">
      <c r="B78" s="19" t="s">
        <v>234</v>
      </c>
      <c r="C78" s="20"/>
      <c r="D78" s="19" t="s">
        <v>235</v>
      </c>
      <c r="E78" s="21"/>
      <c r="F78" s="19" t="s">
        <v>236</v>
      </c>
      <c r="G78" s="21"/>
    </row>
    <row r="79" customFormat="false" ht="12.75" hidden="false" customHeight="false" outlineLevel="0" collapsed="false">
      <c r="B79" s="19" t="s">
        <v>237</v>
      </c>
      <c r="C79" s="21" t="s">
        <v>238</v>
      </c>
      <c r="D79" s="19" t="s">
        <v>239</v>
      </c>
      <c r="E79" s="21" t="s">
        <v>238</v>
      </c>
      <c r="F79" s="19" t="s">
        <v>240</v>
      </c>
      <c r="G79" s="21"/>
    </row>
    <row r="80" customFormat="false" ht="12.75" hidden="false" customHeight="false" outlineLevel="0" collapsed="false">
      <c r="B80" s="19" t="s">
        <v>241</v>
      </c>
      <c r="C80" s="20"/>
      <c r="D80" s="19" t="s">
        <v>242</v>
      </c>
      <c r="E80" s="21"/>
      <c r="F80" s="19" t="s">
        <v>243</v>
      </c>
      <c r="G80" s="21"/>
    </row>
    <row r="81" customFormat="false" ht="12.75" hidden="false" customHeight="false" outlineLevel="0" collapsed="false">
      <c r="B81" s="19" t="s">
        <v>244</v>
      </c>
      <c r="C81" s="20" t="s">
        <v>245</v>
      </c>
      <c r="D81" s="19" t="s">
        <v>246</v>
      </c>
      <c r="E81" s="21" t="s">
        <v>245</v>
      </c>
      <c r="F81" s="19" t="s">
        <v>247</v>
      </c>
      <c r="G81" s="21"/>
    </row>
    <row r="82" customFormat="false" ht="12.75" hidden="false" customHeight="false" outlineLevel="0" collapsed="false">
      <c r="B82" s="19" t="s">
        <v>248</v>
      </c>
      <c r="C82" s="20" t="s">
        <v>249</v>
      </c>
      <c r="D82" s="19" t="s">
        <v>250</v>
      </c>
      <c r="E82" s="21" t="s">
        <v>249</v>
      </c>
      <c r="F82" s="19" t="s">
        <v>251</v>
      </c>
      <c r="G82" s="21"/>
    </row>
    <row r="83" customFormat="false" ht="12.75" hidden="false" customHeight="false" outlineLevel="0" collapsed="false">
      <c r="B83" s="19" t="s">
        <v>252</v>
      </c>
      <c r="C83" s="20"/>
      <c r="D83" s="19" t="s">
        <v>253</v>
      </c>
      <c r="E83" s="21" t="s">
        <v>254</v>
      </c>
      <c r="F83" s="22" t="s">
        <v>255</v>
      </c>
      <c r="G83" s="21"/>
    </row>
    <row r="84" customFormat="false" ht="12.75" hidden="false" customHeight="false" outlineLevel="0" collapsed="false">
      <c r="B84" s="19" t="s">
        <v>256</v>
      </c>
      <c r="C84" s="22"/>
      <c r="D84" s="19" t="s">
        <v>257</v>
      </c>
      <c r="E84" s="21"/>
      <c r="F84" s="19" t="s">
        <v>258</v>
      </c>
      <c r="G84" s="21"/>
    </row>
    <row r="85" customFormat="false" ht="12.75" hidden="false" customHeight="false" outlineLevel="0" collapsed="false">
      <c r="B85" s="19" t="s">
        <v>259</v>
      </c>
      <c r="C85" s="20"/>
      <c r="D85" s="19" t="s">
        <v>260</v>
      </c>
      <c r="E85" s="21"/>
      <c r="F85" s="22" t="s">
        <v>261</v>
      </c>
      <c r="G85" s="21"/>
    </row>
    <row r="86" customFormat="false" ht="12.75" hidden="false" customHeight="false" outlineLevel="0" collapsed="false">
      <c r="B86" s="19" t="s">
        <v>262</v>
      </c>
      <c r="C86" s="20"/>
      <c r="D86" s="19" t="s">
        <v>263</v>
      </c>
      <c r="E86" s="21"/>
      <c r="F86" s="22" t="s">
        <v>264</v>
      </c>
      <c r="G86" s="21"/>
    </row>
    <row r="87" customFormat="false" ht="12.75" hidden="false" customHeight="false" outlineLevel="0" collapsed="false">
      <c r="B87" s="19" t="s">
        <v>265</v>
      </c>
      <c r="C87" s="22"/>
      <c r="D87" s="19" t="s">
        <v>266</v>
      </c>
      <c r="E87" s="21"/>
      <c r="F87" s="22" t="s">
        <v>267</v>
      </c>
      <c r="G87" s="21"/>
    </row>
    <row r="88" s="7" customFormat="true" ht="12.75" hidden="false" customHeight="false" outlineLevel="0" collapsed="false">
      <c r="A88" s="1"/>
      <c r="B88" s="19" t="s">
        <v>268</v>
      </c>
      <c r="C88" s="20"/>
      <c r="D88" s="19" t="s">
        <v>269</v>
      </c>
      <c r="E88" s="21"/>
      <c r="F88" s="22" t="s">
        <v>270</v>
      </c>
      <c r="G88" s="21"/>
      <c r="H88" s="6"/>
    </row>
    <row r="89" s="7" customFormat="true" ht="12.75" hidden="false" customHeight="false" outlineLevel="0" collapsed="false">
      <c r="A89" s="1"/>
      <c r="B89" s="19" t="s">
        <v>271</v>
      </c>
      <c r="C89" s="20"/>
      <c r="D89" s="19" t="s">
        <v>272</v>
      </c>
      <c r="E89" s="21"/>
      <c r="F89" s="22" t="s">
        <v>273</v>
      </c>
      <c r="G89" s="21"/>
      <c r="H89" s="6"/>
    </row>
    <row r="90" s="7" customFormat="true" ht="12.75" hidden="false" customHeight="false" outlineLevel="0" collapsed="false">
      <c r="A90" s="1"/>
      <c r="B90" s="19" t="s">
        <v>274</v>
      </c>
      <c r="C90" s="20"/>
      <c r="D90" s="19" t="s">
        <v>275</v>
      </c>
      <c r="E90" s="21"/>
      <c r="F90" s="19" t="s">
        <v>276</v>
      </c>
      <c r="G90" s="21"/>
      <c r="H90" s="6"/>
    </row>
    <row r="91" s="7" customFormat="true" ht="12.75" hidden="false" customHeight="false" outlineLevel="0" collapsed="false">
      <c r="A91" s="1"/>
      <c r="B91" s="19" t="s">
        <v>277</v>
      </c>
      <c r="C91" s="20"/>
      <c r="D91" s="19" t="s">
        <v>278</v>
      </c>
      <c r="E91" s="21"/>
      <c r="F91" s="19" t="s">
        <v>279</v>
      </c>
      <c r="G91" s="21"/>
      <c r="H91" s="6"/>
    </row>
    <row r="92" s="7" customFormat="true" ht="12.75" hidden="false" customHeight="false" outlineLevel="0" collapsed="false">
      <c r="A92" s="1"/>
      <c r="B92" s="19" t="s">
        <v>280</v>
      </c>
      <c r="C92" s="20"/>
      <c r="D92" s="19" t="s">
        <v>281</v>
      </c>
      <c r="E92" s="21"/>
      <c r="F92" s="19" t="s">
        <v>282</v>
      </c>
      <c r="G92" s="21"/>
      <c r="H92" s="6"/>
    </row>
    <row r="93" s="7" customFormat="true" ht="12.75" hidden="false" customHeight="false" outlineLevel="0" collapsed="false">
      <c r="A93" s="1"/>
      <c r="B93" s="19" t="s">
        <v>283</v>
      </c>
      <c r="C93" s="20"/>
      <c r="D93" s="19" t="s">
        <v>281</v>
      </c>
      <c r="E93" s="21" t="s">
        <v>284</v>
      </c>
      <c r="F93" s="19" t="s">
        <v>285</v>
      </c>
      <c r="G93" s="21"/>
      <c r="H93" s="6"/>
    </row>
    <row r="94" s="7" customFormat="true" ht="12.75" hidden="false" customHeight="false" outlineLevel="0" collapsed="false">
      <c r="A94" s="1"/>
      <c r="B94" s="19" t="s">
        <v>286</v>
      </c>
      <c r="C94" s="20"/>
      <c r="D94" s="19" t="s">
        <v>287</v>
      </c>
      <c r="E94" s="21"/>
      <c r="F94" s="19" t="s">
        <v>288</v>
      </c>
      <c r="G94" s="21"/>
      <c r="H94" s="6"/>
    </row>
    <row r="95" s="7" customFormat="true" ht="12.75" hidden="false" customHeight="false" outlineLevel="0" collapsed="false">
      <c r="A95" s="1"/>
      <c r="B95" s="19" t="s">
        <v>289</v>
      </c>
      <c r="C95" s="20"/>
      <c r="D95" s="19" t="s">
        <v>290</v>
      </c>
      <c r="E95" s="21"/>
      <c r="F95" s="19" t="s">
        <v>291</v>
      </c>
      <c r="G95" s="21"/>
      <c r="H95" s="6"/>
    </row>
    <row r="96" customFormat="false" ht="12.75" hidden="false" customHeight="false" outlineLevel="0" collapsed="false">
      <c r="B96" s="19" t="s">
        <v>292</v>
      </c>
      <c r="C96" s="20"/>
      <c r="D96" s="19" t="s">
        <v>293</v>
      </c>
      <c r="E96" s="21"/>
      <c r="F96" s="19" t="s">
        <v>294</v>
      </c>
      <c r="G96" s="21"/>
    </row>
    <row r="97" s="7" customFormat="true" ht="12.75" hidden="false" customHeight="false" outlineLevel="0" collapsed="false">
      <c r="A97" s="1"/>
      <c r="B97" s="19" t="s">
        <v>295</v>
      </c>
      <c r="C97" s="20"/>
      <c r="D97" s="19" t="s">
        <v>296</v>
      </c>
      <c r="E97" s="21"/>
      <c r="F97" s="19" t="s">
        <v>297</v>
      </c>
      <c r="G97" s="21"/>
      <c r="H97" s="6"/>
    </row>
    <row r="98" s="7" customFormat="true" ht="12.75" hidden="false" customHeight="false" outlineLevel="0" collapsed="false">
      <c r="A98" s="1"/>
      <c r="B98" s="19" t="s">
        <v>298</v>
      </c>
      <c r="C98" s="20"/>
      <c r="D98" s="19" t="s">
        <v>299</v>
      </c>
      <c r="E98" s="21"/>
      <c r="F98" s="19" t="s">
        <v>300</v>
      </c>
      <c r="G98" s="21"/>
      <c r="H98" s="6"/>
    </row>
    <row r="99" customFormat="false" ht="12.75" hidden="false" customHeight="false" outlineLevel="0" collapsed="false">
      <c r="B99" s="25"/>
      <c r="C99" s="24"/>
      <c r="D99" s="25"/>
      <c r="E99" s="27"/>
      <c r="F99" s="24"/>
      <c r="G99" s="27"/>
    </row>
    <row r="100" customFormat="false" ht="12.75" hidden="false" customHeight="false" outlineLevel="0" collapsed="false">
      <c r="B100" s="25"/>
      <c r="C100" s="24"/>
      <c r="D100" s="25"/>
      <c r="E100" s="27"/>
      <c r="F100" s="24"/>
      <c r="G100" s="27"/>
    </row>
    <row r="101" s="7" customFormat="true" ht="12.75" hidden="false" customHeight="false" outlineLevel="0" collapsed="false">
      <c r="A101" s="1"/>
      <c r="B101" s="19" t="s">
        <v>301</v>
      </c>
      <c r="C101" s="20" t="s">
        <v>302</v>
      </c>
      <c r="D101" s="19" t="s">
        <v>303</v>
      </c>
      <c r="E101" s="21" t="s">
        <v>302</v>
      </c>
      <c r="F101" s="19" t="s">
        <v>304</v>
      </c>
      <c r="G101" s="21"/>
      <c r="H101" s="6"/>
    </row>
    <row r="102" s="7" customFormat="true" ht="12.75" hidden="false" customHeight="false" outlineLevel="0" collapsed="false">
      <c r="A102" s="1"/>
      <c r="B102" s="19" t="s">
        <v>305</v>
      </c>
      <c r="C102" s="20"/>
      <c r="D102" s="19" t="s">
        <v>306</v>
      </c>
      <c r="E102" s="21"/>
      <c r="F102" s="19" t="s">
        <v>307</v>
      </c>
      <c r="G102" s="21"/>
      <c r="H102" s="6"/>
    </row>
    <row r="103" s="7" customFormat="true" ht="12.75" hidden="false" customHeight="false" outlineLevel="0" collapsed="false">
      <c r="A103" s="1"/>
      <c r="B103" s="19" t="s">
        <v>308</v>
      </c>
      <c r="C103" s="20"/>
      <c r="D103" s="19" t="s">
        <v>309</v>
      </c>
      <c r="E103" s="21"/>
      <c r="F103" s="19" t="s">
        <v>310</v>
      </c>
      <c r="G103" s="21"/>
      <c r="H103" s="6"/>
    </row>
    <row r="104" s="7" customFormat="true" ht="12.75" hidden="false" customHeight="false" outlineLevel="0" collapsed="false">
      <c r="A104" s="1"/>
      <c r="B104" s="19" t="s">
        <v>311</v>
      </c>
      <c r="C104" s="20"/>
      <c r="D104" s="19" t="s">
        <v>312</v>
      </c>
      <c r="E104" s="21"/>
      <c r="F104" s="19" t="s">
        <v>313</v>
      </c>
      <c r="G104" s="21"/>
      <c r="H104" s="6"/>
    </row>
    <row r="105" s="7" customFormat="true" ht="12.75" hidden="false" customHeight="false" outlineLevel="0" collapsed="false">
      <c r="A105" s="1"/>
      <c r="B105" s="19" t="s">
        <v>314</v>
      </c>
      <c r="C105" s="20"/>
      <c r="D105" s="19" t="s">
        <v>315</v>
      </c>
      <c r="E105" s="21"/>
      <c r="F105" s="19" t="s">
        <v>316</v>
      </c>
      <c r="G105" s="21"/>
      <c r="H105" s="6"/>
    </row>
    <row r="106" s="7" customFormat="true" ht="12.75" hidden="false" customHeight="false" outlineLevel="0" collapsed="false">
      <c r="A106" s="1"/>
      <c r="B106" s="19" t="s">
        <v>317</v>
      </c>
      <c r="C106" s="20"/>
      <c r="D106" s="19" t="s">
        <v>318</v>
      </c>
      <c r="E106" s="21"/>
      <c r="F106" s="19" t="s">
        <v>319</v>
      </c>
      <c r="G106" s="21"/>
      <c r="H106" s="6"/>
    </row>
    <row r="107" s="7" customFormat="true" ht="12.75" hidden="false" customHeight="false" outlineLevel="0" collapsed="false">
      <c r="A107" s="1"/>
      <c r="B107" s="19" t="s">
        <v>320</v>
      </c>
      <c r="C107" s="20" t="s">
        <v>321</v>
      </c>
      <c r="D107" s="19" t="s">
        <v>322</v>
      </c>
      <c r="E107" s="21"/>
      <c r="F107" s="22" t="s">
        <v>323</v>
      </c>
      <c r="G107" s="21"/>
      <c r="H107" s="6"/>
    </row>
    <row r="108" s="7" customFormat="true" ht="12.75" hidden="false" customHeight="false" outlineLevel="0" collapsed="false">
      <c r="A108" s="1"/>
      <c r="B108" s="19" t="s">
        <v>320</v>
      </c>
      <c r="C108" s="20" t="s">
        <v>324</v>
      </c>
      <c r="D108" s="19" t="s">
        <v>325</v>
      </c>
      <c r="E108" s="21"/>
      <c r="F108" s="22" t="s">
        <v>326</v>
      </c>
      <c r="G108" s="21"/>
      <c r="H108" s="6"/>
    </row>
    <row r="109" customFormat="false" ht="12.75" hidden="false" customHeight="false" outlineLevel="0" collapsed="false">
      <c r="B109" s="19" t="s">
        <v>327</v>
      </c>
      <c r="C109" s="20"/>
      <c r="D109" s="19" t="s">
        <v>328</v>
      </c>
      <c r="E109" s="21"/>
      <c r="F109" s="22" t="s">
        <v>329</v>
      </c>
      <c r="G109" s="21"/>
    </row>
    <row r="110" s="7" customFormat="true" ht="12.75" hidden="false" customHeight="false" outlineLevel="0" collapsed="false">
      <c r="A110" s="1"/>
      <c r="B110" s="19" t="s">
        <v>330</v>
      </c>
      <c r="C110" s="20"/>
      <c r="D110" s="19" t="s">
        <v>331</v>
      </c>
      <c r="E110" s="21"/>
      <c r="F110" s="22" t="s">
        <v>332</v>
      </c>
      <c r="G110" s="21"/>
      <c r="H110" s="6"/>
    </row>
    <row r="111" customFormat="false" ht="12.75" hidden="false" customHeight="false" outlineLevel="0" collapsed="false">
      <c r="B111" s="19" t="s">
        <v>333</v>
      </c>
      <c r="C111" s="20"/>
      <c r="D111" s="19" t="s">
        <v>334</v>
      </c>
      <c r="E111" s="21"/>
      <c r="F111" s="22" t="s">
        <v>335</v>
      </c>
      <c r="G111" s="21"/>
    </row>
    <row r="112" s="7" customFormat="true" ht="12.75" hidden="false" customHeight="false" outlineLevel="0" collapsed="false">
      <c r="A112" s="1"/>
      <c r="B112" s="19" t="s">
        <v>336</v>
      </c>
      <c r="C112" s="20"/>
      <c r="D112" s="19" t="s">
        <v>337</v>
      </c>
      <c r="E112" s="21"/>
      <c r="F112" s="19" t="s">
        <v>338</v>
      </c>
      <c r="G112" s="21"/>
      <c r="H112" s="6"/>
    </row>
    <row r="113" customFormat="false" ht="12.75" hidden="false" customHeight="false" outlineLevel="0" collapsed="false">
      <c r="B113" s="19" t="s">
        <v>339</v>
      </c>
      <c r="C113" s="20"/>
      <c r="D113" s="19" t="s">
        <v>340</v>
      </c>
      <c r="E113" s="21"/>
      <c r="F113" s="19" t="s">
        <v>341</v>
      </c>
      <c r="G113" s="21"/>
    </row>
    <row r="114" s="7" customFormat="true" ht="12.75" hidden="false" customHeight="false" outlineLevel="0" collapsed="false">
      <c r="A114" s="1"/>
      <c r="B114" s="19" t="s">
        <v>342</v>
      </c>
      <c r="C114" s="20"/>
      <c r="D114" s="19" t="s">
        <v>343</v>
      </c>
      <c r="E114" s="21"/>
      <c r="F114" s="19" t="s">
        <v>344</v>
      </c>
      <c r="G114" s="21"/>
      <c r="H114" s="6"/>
    </row>
    <row r="115" s="7" customFormat="true" ht="12.75" hidden="false" customHeight="false" outlineLevel="0" collapsed="false">
      <c r="A115" s="1"/>
      <c r="B115" s="19" t="s">
        <v>345</v>
      </c>
      <c r="C115" s="20"/>
      <c r="D115" s="19" t="s">
        <v>346</v>
      </c>
      <c r="E115" s="21"/>
      <c r="F115" s="19" t="s">
        <v>347</v>
      </c>
      <c r="G115" s="21"/>
      <c r="H115" s="6"/>
    </row>
    <row r="118" customFormat="false" ht="12.75" hidden="false" customHeight="false" outlineLevel="0" collapsed="false">
      <c r="B118" s="23" t="s">
        <v>348</v>
      </c>
      <c r="C118" s="20"/>
      <c r="D118" s="23" t="s">
        <v>349</v>
      </c>
      <c r="E118" s="28"/>
      <c r="F118" s="20" t="s">
        <v>350</v>
      </c>
      <c r="G118" s="28"/>
    </row>
    <row r="119" customFormat="false" ht="12.75" hidden="false" customHeight="false" outlineLevel="0" collapsed="false">
      <c r="B119" s="23" t="s">
        <v>351</v>
      </c>
      <c r="C119" s="20"/>
      <c r="D119" s="23" t="s">
        <v>352</v>
      </c>
      <c r="E119" s="28"/>
      <c r="F119" s="23" t="s">
        <v>353</v>
      </c>
      <c r="G119" s="28"/>
    </row>
    <row r="120" customFormat="false" ht="12.75" hidden="false" customHeight="false" outlineLevel="0" collapsed="false">
      <c r="B120" s="23" t="s">
        <v>354</v>
      </c>
      <c r="C120" s="20" t="s">
        <v>355</v>
      </c>
      <c r="D120" s="23" t="s">
        <v>356</v>
      </c>
      <c r="E120" s="28"/>
      <c r="F120" s="20" t="s">
        <v>357</v>
      </c>
      <c r="G120" s="28"/>
    </row>
    <row r="121" customFormat="false" ht="12.75" hidden="false" customHeight="false" outlineLevel="0" collapsed="false">
      <c r="B121" s="23" t="s">
        <v>358</v>
      </c>
      <c r="C121" s="20"/>
      <c r="D121" s="23" t="s">
        <v>359</v>
      </c>
      <c r="E121" s="28"/>
      <c r="F121" s="20" t="s">
        <v>360</v>
      </c>
      <c r="G121" s="28"/>
    </row>
    <row r="122" customFormat="false" ht="12.75" hidden="false" customHeight="false" outlineLevel="0" collapsed="false">
      <c r="B122" s="23" t="s">
        <v>361</v>
      </c>
      <c r="C122" s="20"/>
      <c r="D122" s="23" t="s">
        <v>362</v>
      </c>
      <c r="E122" s="28"/>
      <c r="F122" s="20" t="s">
        <v>363</v>
      </c>
      <c r="G122" s="28"/>
    </row>
    <row r="123" customFormat="false" ht="12.75" hidden="false" customHeight="false" outlineLevel="0" collapsed="false">
      <c r="B123" s="23" t="s">
        <v>364</v>
      </c>
      <c r="C123" s="20"/>
      <c r="D123" s="23" t="s">
        <v>365</v>
      </c>
      <c r="E123" s="28"/>
      <c r="F123" s="20" t="s">
        <v>332</v>
      </c>
      <c r="G123" s="28"/>
    </row>
    <row r="124" customFormat="false" ht="12.75" hidden="false" customHeight="false" outlineLevel="0" collapsed="false">
      <c r="B124" s="23" t="s">
        <v>366</v>
      </c>
      <c r="C124" s="20"/>
      <c r="D124" s="23" t="s">
        <v>367</v>
      </c>
      <c r="E124" s="28"/>
      <c r="F124" s="20" t="s">
        <v>368</v>
      </c>
      <c r="G124" s="28"/>
    </row>
    <row r="125" customFormat="false" ht="12.75" hidden="false" customHeight="false" outlineLevel="0" collapsed="false">
      <c r="B125" s="23" t="s">
        <v>369</v>
      </c>
      <c r="C125" s="20"/>
      <c r="D125" s="23" t="s">
        <v>370</v>
      </c>
      <c r="E125" s="28"/>
      <c r="F125" s="20" t="s">
        <v>371</v>
      </c>
      <c r="G125" s="28"/>
    </row>
    <row r="126" customFormat="false" ht="12.75" hidden="false" customHeight="false" outlineLevel="0" collapsed="false">
      <c r="B126" s="23" t="s">
        <v>372</v>
      </c>
      <c r="C126" s="20" t="s">
        <v>373</v>
      </c>
      <c r="D126" s="23" t="s">
        <v>374</v>
      </c>
      <c r="E126" s="28"/>
      <c r="F126" s="20" t="s">
        <v>326</v>
      </c>
      <c r="G126" s="28"/>
    </row>
    <row r="127" customFormat="false" ht="12.75" hidden="false" customHeight="false" outlineLevel="0" collapsed="false">
      <c r="B127" s="23" t="s">
        <v>375</v>
      </c>
      <c r="C127" s="20" t="s">
        <v>373</v>
      </c>
      <c r="D127" s="23" t="s">
        <v>376</v>
      </c>
      <c r="E127" s="28"/>
      <c r="F127" s="20" t="s">
        <v>377</v>
      </c>
      <c r="G127" s="28"/>
    </row>
    <row r="128" customFormat="false" ht="12.75" hidden="false" customHeight="false" outlineLevel="0" collapsed="false">
      <c r="B128" s="23" t="s">
        <v>378</v>
      </c>
      <c r="C128" s="20"/>
      <c r="D128" s="23" t="s">
        <v>379</v>
      </c>
      <c r="E128" s="28"/>
      <c r="F128" s="20" t="s">
        <v>380</v>
      </c>
      <c r="G128" s="28"/>
    </row>
    <row r="129" customFormat="false" ht="12.75" hidden="false" customHeight="false" outlineLevel="0" collapsed="false">
      <c r="C129" s="26"/>
      <c r="F129" s="24"/>
    </row>
    <row r="130" customFormat="false" ht="12.75" hidden="false" customHeight="false" outlineLevel="0" collapsed="false">
      <c r="C130" s="26"/>
      <c r="F130" s="24"/>
    </row>
    <row r="138" customFormat="false" ht="12.75" hidden="false" customHeight="false" outlineLevel="0" collapsed="false">
      <c r="B138" s="25"/>
      <c r="C138" s="24"/>
      <c r="D138" s="25"/>
      <c r="E138" s="27"/>
      <c r="F138" s="24"/>
      <c r="G138" s="27"/>
    </row>
    <row r="139" customFormat="false" ht="12.75" hidden="false" customHeight="false" outlineLevel="0" collapsed="false">
      <c r="F139" s="25"/>
    </row>
    <row r="163" customFormat="false" ht="12.75" hidden="false" customHeight="false" outlineLevel="0" collapsed="false">
      <c r="F163" s="25"/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/>
    </row>
    <row r="166" customFormat="false" ht="12.75" hidden="false" customHeight="false" outlineLevel="0" collapsed="false">
      <c r="B166" s="25"/>
      <c r="C166" s="26"/>
      <c r="D166" s="25"/>
      <c r="E166" s="27"/>
      <c r="F166" s="24"/>
      <c r="G166" s="27"/>
    </row>
    <row r="171" customFormat="false" ht="12.75" hidden="false" customHeight="false" outlineLevel="0" collapsed="false">
      <c r="F171" s="25"/>
    </row>
    <row r="172" customFormat="false" ht="12.75" hidden="false" customHeight="false" outlineLevel="0" collapsed="false">
      <c r="F172" s="24"/>
    </row>
    <row r="173" customFormat="false" ht="12.75" hidden="false" customHeight="false" outlineLevel="0" collapsed="false">
      <c r="F173" s="24"/>
    </row>
    <row r="181" customFormat="false" ht="12.75" hidden="false" customHeight="false" outlineLevel="0" collapsed="false">
      <c r="F181" s="24"/>
    </row>
    <row r="182" customFormat="false" ht="12.75" hidden="false" customHeight="false" outlineLevel="0" collapsed="false">
      <c r="C182" s="26"/>
      <c r="F182" s="24"/>
    </row>
    <row r="183" customFormat="false" ht="12.75" hidden="false" customHeight="false" outlineLevel="0" collapsed="false">
      <c r="C183" s="26"/>
      <c r="F183" s="24"/>
    </row>
    <row r="184" customFormat="false" ht="12.75" hidden="false" customHeight="false" outlineLevel="0" collapsed="false">
      <c r="C184" s="26"/>
      <c r="F184" s="24"/>
    </row>
    <row r="185" customFormat="false" ht="12.75" hidden="false" customHeight="false" outlineLevel="0" collapsed="false">
      <c r="C185" s="26"/>
      <c r="F185" s="24"/>
    </row>
    <row r="186" customFormat="false" ht="12.75" hidden="false" customHeight="false" outlineLevel="0" collapsed="false">
      <c r="C186" s="26"/>
      <c r="F186" s="24"/>
    </row>
    <row r="187" customFormat="false" ht="12.75" hidden="false" customHeight="false" outlineLevel="0" collapsed="false">
      <c r="C187" s="26"/>
      <c r="F187" s="24"/>
    </row>
    <row r="188" customFormat="false" ht="12.75" hidden="false" customHeight="false" outlineLevel="0" collapsed="false">
      <c r="C188" s="26"/>
      <c r="F188" s="24"/>
    </row>
    <row r="189" customFormat="false" ht="12.75" hidden="false" customHeight="false" outlineLevel="0" collapsed="false">
      <c r="C189" s="26"/>
      <c r="F189" s="24"/>
    </row>
    <row r="190" customFormat="false" ht="12.75" hidden="false" customHeight="false" outlineLevel="0" collapsed="false">
      <c r="C190" s="26"/>
      <c r="F190" s="24"/>
    </row>
    <row r="191" customFormat="false" ht="12.75" hidden="false" customHeight="false" outlineLevel="0" collapsed="false">
      <c r="C191" s="26"/>
      <c r="F191" s="24"/>
    </row>
    <row r="192" customFormat="false" ht="12.75" hidden="false" customHeight="false" outlineLevel="0" collapsed="false">
      <c r="C192" s="26"/>
      <c r="F192" s="24"/>
    </row>
    <row r="193" customFormat="false" ht="12.75" hidden="false" customHeight="false" outlineLevel="0" collapsed="false">
      <c r="C193" s="26"/>
      <c r="F193" s="24"/>
    </row>
    <row r="194" customFormat="false" ht="12.75" hidden="false" customHeight="false" outlineLevel="0" collapsed="false">
      <c r="C194" s="26"/>
      <c r="F194" s="24"/>
    </row>
    <row r="195" customFormat="false" ht="12.75" hidden="false" customHeight="false" outlineLevel="0" collapsed="false">
      <c r="C195" s="26"/>
      <c r="F195" s="24"/>
    </row>
    <row r="196" customFormat="false" ht="12.75" hidden="false" customHeight="false" outlineLevel="0" collapsed="false">
      <c r="C196" s="26"/>
      <c r="F196" s="24"/>
      <c r="H196" s="29"/>
    </row>
    <row r="197" customFormat="false" ht="12.75" hidden="false" customHeight="false" outlineLevel="0" collapsed="false">
      <c r="C197" s="26"/>
      <c r="F197" s="24"/>
    </row>
    <row r="198" customFormat="false" ht="12.75" hidden="false" customHeight="false" outlineLevel="0" collapsed="false">
      <c r="C198" s="26"/>
      <c r="F198" s="24"/>
    </row>
    <row r="199" customFormat="false" ht="12.75" hidden="false" customHeight="false" outlineLevel="0" collapsed="false">
      <c r="C199" s="26"/>
      <c r="F199" s="24"/>
    </row>
    <row r="200" customFormat="false" ht="12.75" hidden="false" customHeight="false" outlineLevel="0" collapsed="false">
      <c r="C200" s="26"/>
      <c r="F200" s="24"/>
    </row>
    <row r="201" customFormat="false" ht="12.75" hidden="false" customHeight="false" outlineLevel="0" collapsed="false">
      <c r="C201" s="26"/>
      <c r="F201" s="24"/>
    </row>
    <row r="202" customFormat="false" ht="12.75" hidden="false" customHeight="false" outlineLevel="0" collapsed="false">
      <c r="C202" s="26"/>
      <c r="F202" s="24"/>
    </row>
    <row r="203" customFormat="false" ht="12.75" hidden="false" customHeight="false" outlineLevel="0" collapsed="false">
      <c r="C203" s="26"/>
      <c r="F203" s="24"/>
    </row>
    <row r="204" customFormat="false" ht="12.75" hidden="false" customHeight="false" outlineLevel="0" collapsed="false">
      <c r="C204" s="26"/>
      <c r="F204" s="24"/>
    </row>
    <row r="205" customFormat="false" ht="12.75" hidden="false" customHeight="false" outlineLevel="0" collapsed="false">
      <c r="C205" s="26"/>
      <c r="F205" s="24"/>
    </row>
    <row r="206" customFormat="false" ht="12.75" hidden="false" customHeight="false" outlineLevel="0" collapsed="false">
      <c r="C206" s="26"/>
      <c r="F206" s="24"/>
    </row>
    <row r="207" customFormat="false" ht="12.75" hidden="false" customHeight="false" outlineLevel="0" collapsed="false">
      <c r="C207" s="26"/>
      <c r="F207" s="24"/>
    </row>
    <row r="208" customFormat="false" ht="12.75" hidden="false" customHeight="false" outlineLevel="0" collapsed="false">
      <c r="C208" s="26"/>
      <c r="F208" s="24"/>
    </row>
    <row r="209" customFormat="false" ht="12.75" hidden="false" customHeight="false" outlineLevel="0" collapsed="false">
      <c r="C209" s="26"/>
      <c r="F209" s="24"/>
    </row>
    <row r="210" customFormat="false" ht="12.75" hidden="false" customHeight="false" outlineLevel="0" collapsed="false">
      <c r="C210" s="26"/>
      <c r="F210" s="24"/>
    </row>
    <row r="211" customFormat="false" ht="12.75" hidden="false" customHeight="false" outlineLevel="0" collapsed="false">
      <c r="C211" s="26"/>
      <c r="F211" s="24"/>
    </row>
    <row r="212" customFormat="false" ht="12.75" hidden="false" customHeight="false" outlineLevel="0" collapsed="false">
      <c r="C212" s="26"/>
      <c r="F212" s="24"/>
    </row>
    <row r="213" customFormat="false" ht="12.75" hidden="false" customHeight="false" outlineLevel="0" collapsed="false">
      <c r="C213" s="26"/>
      <c r="F213" s="24"/>
    </row>
    <row r="214" customFormat="false" ht="12.75" hidden="false" customHeight="false" outlineLevel="0" collapsed="false">
      <c r="C214" s="26"/>
      <c r="F214" s="24"/>
    </row>
    <row r="215" customFormat="false" ht="12.75" hidden="false" customHeight="false" outlineLevel="0" collapsed="false">
      <c r="C215" s="26"/>
      <c r="F215" s="24"/>
    </row>
    <row r="216" customFormat="false" ht="12.75" hidden="false" customHeight="false" outlineLevel="0" collapsed="false">
      <c r="C216" s="26"/>
      <c r="F216" s="24"/>
    </row>
    <row r="217" customFormat="false" ht="12.75" hidden="false" customHeight="false" outlineLevel="0" collapsed="false">
      <c r="C217" s="26"/>
      <c r="F217" s="24"/>
    </row>
    <row r="218" customFormat="false" ht="12.75" hidden="false" customHeight="false" outlineLevel="0" collapsed="false">
      <c r="C218" s="26"/>
      <c r="F218" s="24"/>
    </row>
    <row r="219" customFormat="false" ht="12.75" hidden="false" customHeight="false" outlineLevel="0" collapsed="false">
      <c r="C219" s="26"/>
      <c r="F219" s="24"/>
    </row>
    <row r="220" customFormat="false" ht="12.75" hidden="false" customHeight="false" outlineLevel="0" collapsed="false">
      <c r="C220" s="26"/>
      <c r="F220" s="24"/>
    </row>
    <row r="221" customFormat="false" ht="12.75" hidden="false" customHeight="false" outlineLevel="0" collapsed="false">
      <c r="C221" s="26"/>
      <c r="F221" s="24"/>
    </row>
    <row r="222" customFormat="false" ht="12.75" hidden="false" customHeight="false" outlineLevel="0" collapsed="false">
      <c r="C222" s="26"/>
      <c r="F222" s="24"/>
    </row>
    <row r="223" customFormat="false" ht="12.75" hidden="false" customHeight="false" outlineLevel="0" collapsed="false">
      <c r="C223" s="26"/>
      <c r="F223" s="24"/>
    </row>
    <row r="224" customFormat="false" ht="12.75" hidden="false" customHeight="false" outlineLevel="0" collapsed="false">
      <c r="C224" s="26"/>
      <c r="F224" s="24"/>
    </row>
    <row r="225" customFormat="false" ht="12.75" hidden="false" customHeight="false" outlineLevel="0" collapsed="false">
      <c r="C225" s="26"/>
      <c r="F225" s="24"/>
    </row>
    <row r="226" customFormat="false" ht="12.75" hidden="false" customHeight="false" outlineLevel="0" collapsed="false">
      <c r="C226" s="26"/>
      <c r="F226" s="24"/>
    </row>
    <row r="227" customFormat="false" ht="12.75" hidden="false" customHeight="false" outlineLevel="0" collapsed="false">
      <c r="C227" s="26"/>
      <c r="F227" s="24"/>
    </row>
    <row r="228" customFormat="false" ht="12.75" hidden="false" customHeight="false" outlineLevel="0" collapsed="false">
      <c r="C228" s="26"/>
      <c r="F228" s="24"/>
    </row>
    <row r="229" customFormat="false" ht="12.75" hidden="false" customHeight="false" outlineLevel="0" collapsed="false">
      <c r="C229" s="26"/>
      <c r="F229" s="24"/>
    </row>
    <row r="230" customFormat="false" ht="12.75" hidden="false" customHeight="false" outlineLevel="0" collapsed="false">
      <c r="C230" s="26"/>
      <c r="F230" s="24"/>
    </row>
    <row r="231" customFormat="false" ht="12.75" hidden="false" customHeight="false" outlineLevel="0" collapsed="false">
      <c r="C231" s="26"/>
      <c r="F231" s="24"/>
    </row>
    <row r="232" customFormat="false" ht="12.75" hidden="false" customHeight="false" outlineLevel="0" collapsed="false">
      <c r="C232" s="26"/>
      <c r="F232" s="24"/>
    </row>
    <row r="233" customFormat="false" ht="12.75" hidden="false" customHeight="false" outlineLevel="0" collapsed="false">
      <c r="C233" s="26"/>
      <c r="F233" s="24"/>
    </row>
    <row r="234" customFormat="false" ht="12.75" hidden="false" customHeight="false" outlineLevel="0" collapsed="false">
      <c r="C234" s="26"/>
      <c r="F234" s="24"/>
    </row>
    <row r="235" customFormat="false" ht="12.75" hidden="false" customHeight="false" outlineLevel="0" collapsed="false">
      <c r="C235" s="26"/>
      <c r="F235" s="24"/>
    </row>
    <row r="236" customFormat="false" ht="12.75" hidden="false" customHeight="false" outlineLevel="0" collapsed="false">
      <c r="C236" s="26"/>
      <c r="F236" s="24"/>
    </row>
    <row r="237" customFormat="false" ht="12.75" hidden="false" customHeight="false" outlineLevel="0" collapsed="false">
      <c r="C237" s="26"/>
      <c r="F237" s="24"/>
    </row>
    <row r="238" customFormat="false" ht="12.75" hidden="false" customHeight="false" outlineLevel="0" collapsed="false">
      <c r="C238" s="26"/>
      <c r="F238" s="24"/>
    </row>
    <row r="239" customFormat="false" ht="12.75" hidden="false" customHeight="false" outlineLevel="0" collapsed="false">
      <c r="C239" s="26"/>
      <c r="F239" s="24"/>
    </row>
    <row r="240" customFormat="false" ht="12.75" hidden="false" customHeight="false" outlineLevel="0" collapsed="false">
      <c r="C240" s="26"/>
      <c r="F240" s="24"/>
    </row>
    <row r="241" customFormat="false" ht="12.75" hidden="false" customHeight="false" outlineLevel="0" collapsed="false">
      <c r="C241" s="26"/>
      <c r="F241" s="24"/>
    </row>
    <row r="242" customFormat="false" ht="12.75" hidden="false" customHeight="false" outlineLevel="0" collapsed="false">
      <c r="C242" s="26"/>
      <c r="F242" s="24"/>
    </row>
    <row r="243" customFormat="false" ht="12.75" hidden="false" customHeight="false" outlineLevel="0" collapsed="false">
      <c r="C243" s="26"/>
      <c r="F243" s="24"/>
    </row>
    <row r="244" customFormat="false" ht="12.75" hidden="false" customHeight="false" outlineLevel="0" collapsed="false">
      <c r="C244" s="26"/>
      <c r="F244" s="24"/>
    </row>
    <row r="245" customFormat="false" ht="12.75" hidden="false" customHeight="false" outlineLevel="0" collapsed="false">
      <c r="C245" s="26"/>
      <c r="F245" s="24"/>
    </row>
    <row r="246" customFormat="false" ht="12.75" hidden="false" customHeight="false" outlineLevel="0" collapsed="false">
      <c r="C246" s="26"/>
      <c r="F246" s="24"/>
    </row>
    <row r="247" customFormat="false" ht="12.75" hidden="false" customHeight="false" outlineLevel="0" collapsed="false">
      <c r="C247" s="26"/>
      <c r="F247" s="24"/>
    </row>
    <row r="248" customFormat="false" ht="12.75" hidden="false" customHeight="false" outlineLevel="0" collapsed="false">
      <c r="C248" s="26"/>
      <c r="F248" s="24"/>
    </row>
    <row r="249" customFormat="false" ht="12.75" hidden="false" customHeight="false" outlineLevel="0" collapsed="false">
      <c r="C249" s="26"/>
      <c r="F249" s="24"/>
    </row>
    <row r="250" customFormat="false" ht="12.75" hidden="false" customHeight="false" outlineLevel="0" collapsed="false">
      <c r="C250" s="26"/>
      <c r="F250" s="24"/>
    </row>
    <row r="251" customFormat="false" ht="12.75" hidden="false" customHeight="false" outlineLevel="0" collapsed="false">
      <c r="C251" s="26"/>
      <c r="F251" s="24"/>
    </row>
    <row r="252" customFormat="false" ht="12.75" hidden="false" customHeight="false" outlineLevel="0" collapsed="false">
      <c r="C252" s="26"/>
      <c r="F252" s="24"/>
    </row>
    <row r="253" customFormat="false" ht="12.75" hidden="false" customHeight="false" outlineLevel="0" collapsed="false">
      <c r="C253" s="26"/>
      <c r="F253" s="24"/>
    </row>
    <row r="254" customFormat="false" ht="12.75" hidden="false" customHeight="false" outlineLevel="0" collapsed="false">
      <c r="C254" s="26"/>
      <c r="F254" s="24"/>
    </row>
    <row r="255" customFormat="false" ht="12.75" hidden="false" customHeight="false" outlineLevel="0" collapsed="false">
      <c r="C255" s="26"/>
      <c r="F255" s="24"/>
    </row>
    <row r="256" customFormat="false" ht="12.75" hidden="false" customHeight="false" outlineLevel="0" collapsed="false">
      <c r="C256" s="26"/>
      <c r="F256" s="24"/>
    </row>
    <row r="257" customFormat="false" ht="12.75" hidden="false" customHeight="false" outlineLevel="0" collapsed="false">
      <c r="C257" s="26"/>
      <c r="F257" s="24"/>
    </row>
    <row r="258" customFormat="false" ht="12.75" hidden="false" customHeight="false" outlineLevel="0" collapsed="false">
      <c r="C258" s="26"/>
      <c r="F258" s="24"/>
    </row>
    <row r="259" customFormat="false" ht="12.75" hidden="false" customHeight="false" outlineLevel="0" collapsed="false">
      <c r="C259" s="26"/>
      <c r="F259" s="24"/>
    </row>
    <row r="260" customFormat="false" ht="12.75" hidden="false" customHeight="false" outlineLevel="0" collapsed="false">
      <c r="C260" s="26"/>
      <c r="F260" s="24"/>
    </row>
    <row r="261" customFormat="false" ht="12.75" hidden="false" customHeight="false" outlineLevel="0" collapsed="false">
      <c r="C261" s="26"/>
      <c r="F261" s="24"/>
    </row>
    <row r="262" customFormat="false" ht="12.75" hidden="false" customHeight="false" outlineLevel="0" collapsed="false">
      <c r="C262" s="26"/>
      <c r="F262" s="24"/>
    </row>
    <row r="263" customFormat="false" ht="12.75" hidden="false" customHeight="false" outlineLevel="0" collapsed="false">
      <c r="C263" s="26"/>
      <c r="F263" s="24"/>
    </row>
    <row r="264" customFormat="false" ht="12.75" hidden="false" customHeight="false" outlineLevel="0" collapsed="false">
      <c r="C264" s="26"/>
      <c r="F264" s="24"/>
    </row>
    <row r="265" customFormat="false" ht="12.75" hidden="false" customHeight="false" outlineLevel="0" collapsed="false">
      <c r="C265" s="26"/>
      <c r="F265" s="24"/>
    </row>
    <row r="266" customFormat="false" ht="12.75" hidden="false" customHeight="false" outlineLevel="0" collapsed="false">
      <c r="C266" s="26"/>
      <c r="F266" s="24"/>
    </row>
    <row r="267" customFormat="false" ht="12.75" hidden="false" customHeight="false" outlineLevel="0" collapsed="false">
      <c r="C267" s="26"/>
      <c r="F267" s="24"/>
    </row>
    <row r="268" customFormat="false" ht="12.75" hidden="false" customHeight="false" outlineLevel="0" collapsed="false">
      <c r="C268" s="26"/>
      <c r="F268" s="24"/>
    </row>
    <row r="269" customFormat="false" ht="12.75" hidden="false" customHeight="false" outlineLevel="0" collapsed="false">
      <c r="C269" s="26"/>
      <c r="F269" s="24"/>
    </row>
    <row r="270" customFormat="false" ht="12.75" hidden="false" customHeight="false" outlineLevel="0" collapsed="false">
      <c r="C270" s="26"/>
      <c r="F270" s="24"/>
    </row>
    <row r="271" customFormat="false" ht="12.75" hidden="false" customHeight="false" outlineLevel="0" collapsed="false">
      <c r="C271" s="26"/>
      <c r="F271" s="24"/>
    </row>
    <row r="272" customFormat="false" ht="12.75" hidden="false" customHeight="false" outlineLevel="0" collapsed="false">
      <c r="C272" s="26"/>
      <c r="F272" s="24"/>
    </row>
    <row r="273" customFormat="false" ht="12.75" hidden="false" customHeight="false" outlineLevel="0" collapsed="false">
      <c r="C273" s="26"/>
      <c r="F273" s="24"/>
    </row>
    <row r="274" customFormat="false" ht="12.75" hidden="false" customHeight="false" outlineLevel="0" collapsed="false">
      <c r="C274" s="26"/>
      <c r="F274" s="24"/>
    </row>
    <row r="275" customFormat="false" ht="12.75" hidden="false" customHeight="false" outlineLevel="0" collapsed="false">
      <c r="C275" s="26"/>
      <c r="F275" s="24"/>
    </row>
    <row r="276" customFormat="false" ht="12.75" hidden="false" customHeight="false" outlineLevel="0" collapsed="false">
      <c r="C276" s="26"/>
      <c r="F276" s="24"/>
    </row>
    <row r="277" customFormat="false" ht="12.75" hidden="false" customHeight="false" outlineLevel="0" collapsed="false">
      <c r="C277" s="26"/>
      <c r="F277" s="24"/>
    </row>
    <row r="278" customFormat="false" ht="12.75" hidden="false" customHeight="false" outlineLevel="0" collapsed="false">
      <c r="C278" s="26"/>
      <c r="F278" s="24"/>
    </row>
    <row r="279" customFormat="false" ht="12.75" hidden="false" customHeight="false" outlineLevel="0" collapsed="false">
      <c r="C279" s="26"/>
      <c r="F279" s="24"/>
    </row>
    <row r="280" customFormat="false" ht="12.75" hidden="false" customHeight="false" outlineLevel="0" collapsed="false">
      <c r="C280" s="26"/>
      <c r="F280" s="24"/>
    </row>
    <row r="281" customFormat="false" ht="12.75" hidden="false" customHeight="false" outlineLevel="0" collapsed="false">
      <c r="C281" s="26"/>
      <c r="F281" s="24"/>
    </row>
    <row r="282" customFormat="false" ht="12.75" hidden="false" customHeight="false" outlineLevel="0" collapsed="false">
      <c r="C282" s="26"/>
      <c r="F282" s="24"/>
    </row>
    <row r="283" customFormat="false" ht="12.75" hidden="false" customHeight="false" outlineLevel="0" collapsed="false">
      <c r="C283" s="26"/>
      <c r="F283" s="24"/>
    </row>
    <row r="284" customFormat="false" ht="12.75" hidden="false" customHeight="false" outlineLevel="0" collapsed="false">
      <c r="C284" s="26"/>
      <c r="F284" s="24"/>
    </row>
    <row r="285" customFormat="false" ht="12.75" hidden="false" customHeight="false" outlineLevel="0" collapsed="false">
      <c r="C285" s="26"/>
      <c r="F285" s="24"/>
    </row>
    <row r="286" customFormat="false" ht="12.75" hidden="false" customHeight="false" outlineLevel="0" collapsed="false">
      <c r="C286" s="26"/>
      <c r="F286" s="24"/>
    </row>
    <row r="287" customFormat="false" ht="12.75" hidden="false" customHeight="false" outlineLevel="0" collapsed="false">
      <c r="C287" s="26"/>
      <c r="F287" s="24"/>
    </row>
    <row r="288" customFormat="false" ht="12.75" hidden="false" customHeight="false" outlineLevel="0" collapsed="false">
      <c r="C288" s="26"/>
      <c r="F288" s="24"/>
    </row>
    <row r="289" customFormat="false" ht="12.75" hidden="false" customHeight="false" outlineLevel="0" collapsed="false">
      <c r="C289" s="26"/>
      <c r="F289" s="24"/>
    </row>
    <row r="290" customFormat="false" ht="12.75" hidden="false" customHeight="false" outlineLevel="0" collapsed="false">
      <c r="C290" s="26"/>
      <c r="F290" s="24"/>
    </row>
    <row r="291" customFormat="false" ht="12.75" hidden="false" customHeight="false" outlineLevel="0" collapsed="false">
      <c r="C291" s="26"/>
      <c r="F291" s="24"/>
    </row>
    <row r="292" customFormat="false" ht="12.75" hidden="false" customHeight="false" outlineLevel="0" collapsed="false">
      <c r="C292" s="26"/>
      <c r="F292" s="24"/>
    </row>
    <row r="293" customFormat="false" ht="12.75" hidden="false" customHeight="false" outlineLevel="0" collapsed="false">
      <c r="C293" s="26"/>
      <c r="F293" s="24"/>
    </row>
    <row r="294" customFormat="false" ht="12.75" hidden="false" customHeight="false" outlineLevel="0" collapsed="false">
      <c r="C294" s="26"/>
      <c r="F294" s="24"/>
    </row>
    <row r="295" customFormat="false" ht="12.75" hidden="false" customHeight="false" outlineLevel="0" collapsed="false">
      <c r="C295" s="26"/>
      <c r="F295" s="24"/>
    </row>
    <row r="296" customFormat="false" ht="12.75" hidden="false" customHeight="false" outlineLevel="0" collapsed="false">
      <c r="C296" s="26"/>
      <c r="F296" s="24"/>
    </row>
    <row r="297" customFormat="false" ht="12.75" hidden="false" customHeight="false" outlineLevel="0" collapsed="false">
      <c r="C297" s="26"/>
      <c r="F297" s="24"/>
    </row>
    <row r="298" customFormat="false" ht="12.75" hidden="false" customHeight="false" outlineLevel="0" collapsed="false">
      <c r="C298" s="26"/>
      <c r="F298" s="24"/>
    </row>
    <row r="299" customFormat="false" ht="12.75" hidden="false" customHeight="false" outlineLevel="0" collapsed="false">
      <c r="C299" s="26"/>
      <c r="F299" s="24"/>
    </row>
    <row r="300" customFormat="false" ht="12.75" hidden="false" customHeight="false" outlineLevel="0" collapsed="false">
      <c r="C300" s="26"/>
      <c r="F300" s="24"/>
    </row>
    <row r="301" customFormat="false" ht="12.75" hidden="false" customHeight="false" outlineLevel="0" collapsed="false">
      <c r="C301" s="26"/>
      <c r="F301" s="24"/>
    </row>
    <row r="302" customFormat="false" ht="12.75" hidden="false" customHeight="false" outlineLevel="0" collapsed="false">
      <c r="C302" s="26"/>
      <c r="F302" s="24"/>
    </row>
    <row r="303" customFormat="false" ht="12.75" hidden="false" customHeight="false" outlineLevel="0" collapsed="false">
      <c r="C303" s="26"/>
      <c r="F303" s="24"/>
    </row>
    <row r="304" customFormat="false" ht="12.75" hidden="false" customHeight="false" outlineLevel="0" collapsed="false">
      <c r="C304" s="26"/>
      <c r="F304" s="24"/>
    </row>
    <row r="305" customFormat="false" ht="12.75" hidden="false" customHeight="false" outlineLevel="0" collapsed="false">
      <c r="C305" s="26"/>
      <c r="F305" s="24"/>
    </row>
    <row r="306" customFormat="false" ht="12.75" hidden="false" customHeight="false" outlineLevel="0" collapsed="false">
      <c r="C306" s="26"/>
      <c r="F306" s="24"/>
    </row>
    <row r="307" customFormat="false" ht="12.75" hidden="false" customHeight="false" outlineLevel="0" collapsed="false">
      <c r="C307" s="26"/>
      <c r="F307" s="24"/>
    </row>
    <row r="308" customFormat="false" ht="12.75" hidden="false" customHeight="false" outlineLevel="0" collapsed="false">
      <c r="C308" s="26"/>
      <c r="F308" s="24"/>
    </row>
    <row r="309" customFormat="false" ht="12.75" hidden="false" customHeight="false" outlineLevel="0" collapsed="false">
      <c r="C309" s="26"/>
      <c r="F309" s="24"/>
    </row>
    <row r="310" customFormat="false" ht="12.75" hidden="false" customHeight="false" outlineLevel="0" collapsed="false">
      <c r="C310" s="26"/>
      <c r="F310" s="24"/>
    </row>
    <row r="311" customFormat="false" ht="12.75" hidden="false" customHeight="false" outlineLevel="0" collapsed="false">
      <c r="C311" s="26"/>
      <c r="F311" s="24"/>
    </row>
    <row r="312" customFormat="false" ht="12.75" hidden="false" customHeight="false" outlineLevel="0" collapsed="false">
      <c r="C312" s="26"/>
      <c r="F312" s="24"/>
    </row>
    <row r="313" customFormat="false" ht="12.75" hidden="false" customHeight="false" outlineLevel="0" collapsed="false">
      <c r="C313" s="26"/>
      <c r="F313" s="24"/>
    </row>
    <row r="314" customFormat="false" ht="12.75" hidden="false" customHeight="false" outlineLevel="0" collapsed="false">
      <c r="C314" s="26"/>
      <c r="F314" s="24"/>
    </row>
    <row r="315" customFormat="false" ht="12.75" hidden="false" customHeight="false" outlineLevel="0" collapsed="false">
      <c r="C315" s="26"/>
      <c r="F315" s="24"/>
    </row>
    <row r="316" customFormat="false" ht="12.75" hidden="false" customHeight="false" outlineLevel="0" collapsed="false">
      <c r="C316" s="26"/>
      <c r="F316" s="24"/>
    </row>
    <row r="317" customFormat="false" ht="12.75" hidden="false" customHeight="false" outlineLevel="0" collapsed="false">
      <c r="C317" s="26"/>
      <c r="F317" s="24"/>
    </row>
    <row r="318" customFormat="false" ht="12.75" hidden="false" customHeight="false" outlineLevel="0" collapsed="false">
      <c r="C318" s="26"/>
      <c r="F318" s="24"/>
    </row>
    <row r="319" customFormat="false" ht="12.75" hidden="false" customHeight="false" outlineLevel="0" collapsed="false">
      <c r="C319" s="26"/>
      <c r="F319" s="24"/>
    </row>
    <row r="320" customFormat="false" ht="12.75" hidden="false" customHeight="false" outlineLevel="0" collapsed="false">
      <c r="C320" s="26"/>
      <c r="F320" s="24"/>
    </row>
    <row r="321" customFormat="false" ht="12.75" hidden="false" customHeight="false" outlineLevel="0" collapsed="false">
      <c r="C321" s="26"/>
      <c r="F321" s="2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560</xdr:colOff>
                    <xdr:row>1</xdr:row>
                    <xdr:rowOff>28080</xdr:rowOff>
                  </from>
                  <to>
                    <xdr:col>7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20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4" activeCellId="0" sqref="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5.82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30.8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30" t="s">
        <v>3</v>
      </c>
      <c r="C3" s="31" t="s">
        <v>4</v>
      </c>
      <c r="D3" s="30" t="s">
        <v>3</v>
      </c>
      <c r="E3" s="30" t="s">
        <v>4</v>
      </c>
      <c r="F3" s="32" t="s">
        <v>3</v>
      </c>
      <c r="G3" s="30" t="s">
        <v>4</v>
      </c>
      <c r="H3" s="17"/>
    </row>
    <row r="4" customFormat="false" ht="12.75" hidden="false" customHeight="false" outlineLevel="0" collapsed="false">
      <c r="B4" s="19" t="s">
        <v>4203</v>
      </c>
      <c r="C4" s="20"/>
      <c r="D4" s="19" t="s">
        <v>4204</v>
      </c>
      <c r="E4" s="21"/>
      <c r="F4" s="19" t="s">
        <v>4205</v>
      </c>
      <c r="G4" s="21"/>
    </row>
    <row r="5" customFormat="false" ht="12.75" hidden="false" customHeight="false" outlineLevel="0" collapsed="false">
      <c r="B5" s="19" t="s">
        <v>4206</v>
      </c>
      <c r="C5" s="20"/>
      <c r="D5" s="19" t="s">
        <v>4207</v>
      </c>
      <c r="E5" s="21"/>
      <c r="F5" s="19" t="s">
        <v>4208</v>
      </c>
      <c r="G5" s="21"/>
    </row>
    <row r="6" customFormat="false" ht="12.75" hidden="false" customHeight="false" outlineLevel="0" collapsed="false">
      <c r="B6" s="19" t="s">
        <v>4209</v>
      </c>
      <c r="C6" s="20"/>
      <c r="D6" s="19" t="s">
        <v>4210</v>
      </c>
      <c r="E6" s="21"/>
      <c r="F6" s="22" t="s">
        <v>4211</v>
      </c>
      <c r="G6" s="21"/>
    </row>
    <row r="7" customFormat="false" ht="12.75" hidden="false" customHeight="false" outlineLevel="0" collapsed="false">
      <c r="B7" s="19" t="s">
        <v>4212</v>
      </c>
      <c r="C7" s="20"/>
      <c r="D7" s="19" t="s">
        <v>4213</v>
      </c>
      <c r="E7" s="21"/>
      <c r="F7" s="19" t="s">
        <v>4214</v>
      </c>
      <c r="G7" s="21"/>
    </row>
    <row r="8" s="7" customFormat="true" ht="12.75" hidden="false" customHeight="false" outlineLevel="0" collapsed="false">
      <c r="A8" s="1"/>
      <c r="B8" s="19" t="s">
        <v>4215</v>
      </c>
      <c r="C8" s="20" t="s">
        <v>4216</v>
      </c>
      <c r="D8" s="19" t="s">
        <v>4217</v>
      </c>
      <c r="E8" s="21" t="s">
        <v>4216</v>
      </c>
      <c r="F8" s="22" t="s">
        <v>4218</v>
      </c>
      <c r="G8" s="21"/>
      <c r="H8" s="6"/>
    </row>
    <row r="9" s="7" customFormat="true" ht="12.75" hidden="false" customHeight="false" outlineLevel="0" collapsed="false">
      <c r="A9" s="1"/>
      <c r="B9" s="19" t="s">
        <v>4219</v>
      </c>
      <c r="C9" s="20"/>
      <c r="D9" s="19" t="s">
        <v>4220</v>
      </c>
      <c r="E9" s="21"/>
      <c r="F9" s="19" t="s">
        <v>4221</v>
      </c>
      <c r="G9" s="21"/>
      <c r="H9" s="6"/>
    </row>
    <row r="10" customFormat="false" ht="12.75" hidden="false" customHeight="false" outlineLevel="0" collapsed="false">
      <c r="B10" s="19" t="s">
        <v>4222</v>
      </c>
      <c r="C10" s="20"/>
      <c r="D10" s="19" t="s">
        <v>4223</v>
      </c>
      <c r="E10" s="21"/>
      <c r="F10" s="19" t="s">
        <v>4224</v>
      </c>
      <c r="G10" s="21"/>
    </row>
    <row r="11" s="7" customFormat="true" ht="12.75" hidden="false" customHeight="false" outlineLevel="0" collapsed="false">
      <c r="A11" s="1"/>
      <c r="B11" s="19" t="s">
        <v>4225</v>
      </c>
      <c r="C11" s="20"/>
      <c r="D11" s="19" t="s">
        <v>4226</v>
      </c>
      <c r="E11" s="21"/>
      <c r="F11" s="19" t="s">
        <v>4227</v>
      </c>
      <c r="G11" s="21"/>
      <c r="H11" s="6"/>
    </row>
    <row r="12" customFormat="false" ht="12.75" hidden="false" customHeight="false" outlineLevel="0" collapsed="false">
      <c r="B12" s="19" t="s">
        <v>4228</v>
      </c>
      <c r="C12" s="20"/>
      <c r="D12" s="19" t="s">
        <v>4229</v>
      </c>
      <c r="E12" s="21"/>
      <c r="F12" s="19" t="s">
        <v>4230</v>
      </c>
      <c r="G12" s="21"/>
    </row>
    <row r="13" customFormat="false" ht="12.75" hidden="false" customHeight="false" outlineLevel="0" collapsed="false">
      <c r="B13" s="19" t="s">
        <v>4231</v>
      </c>
      <c r="C13" s="20"/>
      <c r="D13" s="19" t="s">
        <v>4232</v>
      </c>
      <c r="E13" s="21"/>
      <c r="F13" s="19" t="s">
        <v>4233</v>
      </c>
      <c r="G13" s="21"/>
    </row>
    <row r="14" customFormat="false" ht="12.75" hidden="false" customHeight="false" outlineLevel="0" collapsed="false">
      <c r="B14" s="19" t="s">
        <v>4234</v>
      </c>
      <c r="C14" s="20"/>
      <c r="D14" s="19" t="s">
        <v>4235</v>
      </c>
      <c r="E14" s="21"/>
      <c r="F14" s="19" t="s">
        <v>4236</v>
      </c>
      <c r="G14" s="21"/>
    </row>
    <row r="15" customFormat="false" ht="12.75" hidden="false" customHeight="false" outlineLevel="0" collapsed="false">
      <c r="B15" s="25" t="s">
        <v>4237</v>
      </c>
      <c r="C15" s="26"/>
      <c r="D15" s="25" t="s">
        <v>4238</v>
      </c>
      <c r="E15" s="27"/>
      <c r="F15" s="25" t="s">
        <v>4239</v>
      </c>
      <c r="G15" s="27"/>
    </row>
    <row r="16" customFormat="false" ht="12.75" hidden="false" customHeight="false" outlineLevel="0" collapsed="false">
      <c r="B16" s="25"/>
      <c r="C16" s="26"/>
      <c r="D16" s="25"/>
      <c r="E16" s="27"/>
      <c r="F16" s="24"/>
      <c r="G16" s="27"/>
    </row>
    <row r="18" customFormat="false" ht="12.75" hidden="false" customHeight="false" outlineLevel="0" collapsed="false">
      <c r="B18" s="19" t="s">
        <v>2340</v>
      </c>
      <c r="C18" s="20" t="s">
        <v>4240</v>
      </c>
      <c r="D18" s="19" t="s">
        <v>4241</v>
      </c>
      <c r="E18" s="21"/>
      <c r="F18" s="19" t="s">
        <v>4242</v>
      </c>
      <c r="G18" s="21"/>
    </row>
    <row r="19" s="7" customFormat="true" ht="12.75" hidden="false" customHeight="false" outlineLevel="0" collapsed="false">
      <c r="A19" s="1"/>
      <c r="B19" s="19" t="s">
        <v>4243</v>
      </c>
      <c r="C19" s="20" t="s">
        <v>4240</v>
      </c>
      <c r="D19" s="19" t="s">
        <v>4244</v>
      </c>
      <c r="E19" s="21"/>
      <c r="F19" s="19" t="s">
        <v>4245</v>
      </c>
      <c r="G19" s="21" t="s">
        <v>4240</v>
      </c>
      <c r="H19" s="6"/>
    </row>
    <row r="22" customFormat="false" ht="12.75" hidden="false" customHeight="false" outlineLevel="0" collapsed="false">
      <c r="B22" s="19" t="s">
        <v>4246</v>
      </c>
      <c r="C22" s="20"/>
      <c r="D22" s="19" t="s">
        <v>4247</v>
      </c>
      <c r="E22" s="21"/>
      <c r="F22" s="22" t="s">
        <v>4248</v>
      </c>
      <c r="G22" s="21" t="s">
        <v>4249</v>
      </c>
    </row>
    <row r="23" customFormat="false" ht="12.75" hidden="false" customHeight="false" outlineLevel="0" collapsed="false">
      <c r="B23" s="19" t="s">
        <v>4250</v>
      </c>
      <c r="C23" s="20"/>
      <c r="D23" s="19" t="s">
        <v>4251</v>
      </c>
      <c r="E23" s="21"/>
      <c r="F23" s="22" t="s">
        <v>4252</v>
      </c>
      <c r="G23" s="21"/>
    </row>
    <row r="24" customFormat="false" ht="12.75" hidden="false" customHeight="false" outlineLevel="0" collapsed="false">
      <c r="B24" s="19" t="s">
        <v>4253</v>
      </c>
      <c r="C24" s="20" t="s">
        <v>4254</v>
      </c>
      <c r="D24" s="19" t="s">
        <v>4255</v>
      </c>
      <c r="E24" s="20" t="s">
        <v>4254</v>
      </c>
      <c r="F24" s="19" t="s">
        <v>4256</v>
      </c>
      <c r="G24" s="21"/>
    </row>
    <row r="25" customFormat="false" ht="12.75" hidden="false" customHeight="false" outlineLevel="0" collapsed="false">
      <c r="B25" s="19" t="s">
        <v>4257</v>
      </c>
      <c r="C25" s="20" t="s">
        <v>4258</v>
      </c>
      <c r="D25" s="19" t="s">
        <v>4259</v>
      </c>
      <c r="E25" s="21"/>
      <c r="F25" s="19" t="s">
        <v>4260</v>
      </c>
      <c r="G25" s="21"/>
    </row>
    <row r="28" customFormat="false" ht="12.75" hidden="false" customHeight="false" outlineLevel="0" collapsed="false">
      <c r="B28" s="19" t="s">
        <v>4261</v>
      </c>
      <c r="C28" s="20"/>
      <c r="D28" s="19" t="s">
        <v>4262</v>
      </c>
      <c r="E28" s="21"/>
      <c r="F28" s="19" t="s">
        <v>4263</v>
      </c>
      <c r="G28" s="21"/>
    </row>
    <row r="29" customFormat="false" ht="12.75" hidden="false" customHeight="false" outlineLevel="0" collapsed="false">
      <c r="B29" s="19" t="s">
        <v>4264</v>
      </c>
      <c r="C29" s="20"/>
      <c r="D29" s="19" t="s">
        <v>4265</v>
      </c>
      <c r="E29" s="21"/>
      <c r="F29" s="22" t="s">
        <v>4266</v>
      </c>
      <c r="G29" s="21"/>
    </row>
    <row r="30" customFormat="false" ht="12.75" hidden="false" customHeight="false" outlineLevel="0" collapsed="false">
      <c r="B30" s="19" t="s">
        <v>4267</v>
      </c>
      <c r="C30" s="20"/>
      <c r="D30" s="19" t="s">
        <v>4268</v>
      </c>
      <c r="E30" s="21"/>
      <c r="F30" s="22" t="s">
        <v>4269</v>
      </c>
      <c r="G30" s="21"/>
    </row>
    <row r="31" customFormat="false" ht="12.75" hidden="false" customHeight="false" outlineLevel="0" collapsed="false">
      <c r="B31" s="19" t="s">
        <v>4270</v>
      </c>
      <c r="C31" s="20"/>
      <c r="D31" s="19" t="s">
        <v>4271</v>
      </c>
      <c r="E31" s="21"/>
      <c r="F31" s="22" t="s">
        <v>4272</v>
      </c>
      <c r="G31" s="21"/>
    </row>
    <row r="32" customFormat="false" ht="12.75" hidden="false" customHeight="false" outlineLevel="0" collapsed="false">
      <c r="B32" s="2" t="s">
        <v>4273</v>
      </c>
      <c r="C32" s="3" t="s">
        <v>401</v>
      </c>
      <c r="D32" s="2" t="s">
        <v>4274</v>
      </c>
      <c r="F32" s="24" t="s">
        <v>4275</v>
      </c>
    </row>
    <row r="33" customFormat="false" ht="12.75" hidden="false" customHeight="false" outlineLevel="0" collapsed="false">
      <c r="F33" s="24"/>
    </row>
    <row r="34" customFormat="false" ht="12.75" hidden="false" customHeight="false" outlineLevel="0" collapsed="false">
      <c r="F34" s="24"/>
    </row>
    <row r="35" s="7" customFormat="true" ht="12.75" hidden="false" customHeight="false" outlineLevel="0" collapsed="false">
      <c r="A35" s="1"/>
      <c r="B35" s="19" t="s">
        <v>4276</v>
      </c>
      <c r="C35" s="20"/>
      <c r="D35" s="19" t="s">
        <v>4277</v>
      </c>
      <c r="E35" s="21"/>
      <c r="F35" s="19" t="s">
        <v>4278</v>
      </c>
      <c r="G35" s="21"/>
      <c r="H35" s="6"/>
    </row>
    <row r="36" customFormat="false" ht="12.75" hidden="false" customHeight="false" outlineLevel="0" collapsed="false">
      <c r="B36" s="19" t="s">
        <v>4279</v>
      </c>
      <c r="C36" s="20"/>
      <c r="D36" s="19" t="s">
        <v>4280</v>
      </c>
      <c r="E36" s="21" t="s">
        <v>401</v>
      </c>
      <c r="F36" s="22" t="s">
        <v>4281</v>
      </c>
      <c r="G36" s="21"/>
    </row>
    <row r="37" s="7" customFormat="true" ht="12.75" hidden="false" customHeight="false" outlineLevel="0" collapsed="false">
      <c r="A37" s="1"/>
      <c r="B37" s="19" t="s">
        <v>4282</v>
      </c>
      <c r="C37" s="20"/>
      <c r="D37" s="19" t="s">
        <v>4283</v>
      </c>
      <c r="E37" s="21"/>
      <c r="F37" s="22" t="s">
        <v>4284</v>
      </c>
      <c r="G37" s="21"/>
      <c r="H37" s="6"/>
    </row>
    <row r="38" s="7" customFormat="true" ht="12.75" hidden="false" customHeight="false" outlineLevel="0" collapsed="false">
      <c r="A38" s="1"/>
      <c r="B38" s="19" t="s">
        <v>4285</v>
      </c>
      <c r="C38" s="20"/>
      <c r="D38" s="23" t="s">
        <v>4286</v>
      </c>
      <c r="E38" s="21"/>
      <c r="F38" s="19" t="s">
        <v>4287</v>
      </c>
      <c r="G38" s="21"/>
      <c r="H38" s="6"/>
    </row>
    <row r="39" s="7" customFormat="true" ht="12.75" hidden="false" customHeight="false" outlineLevel="0" collapsed="false">
      <c r="A39" s="1"/>
      <c r="B39" s="19" t="s">
        <v>4288</v>
      </c>
      <c r="C39" s="20"/>
      <c r="D39" s="19" t="s">
        <v>4289</v>
      </c>
      <c r="E39" s="21"/>
      <c r="F39" s="22" t="s">
        <v>4290</v>
      </c>
      <c r="G39" s="21"/>
      <c r="H39" s="6"/>
    </row>
    <row r="40" s="7" customFormat="true" ht="12.75" hidden="false" customHeight="false" outlineLevel="0" collapsed="false">
      <c r="A40" s="1"/>
      <c r="B40" s="19" t="s">
        <v>4291</v>
      </c>
      <c r="C40" s="20"/>
      <c r="D40" s="19" t="s">
        <v>4292</v>
      </c>
      <c r="E40" s="21"/>
      <c r="F40" s="22" t="s">
        <v>4293</v>
      </c>
      <c r="G40" s="21"/>
      <c r="H40" s="6"/>
    </row>
    <row r="41" s="7" customFormat="true" ht="12.75" hidden="false" customHeight="false" outlineLevel="0" collapsed="false">
      <c r="A41" s="1"/>
      <c r="B41" s="19" t="s">
        <v>4294</v>
      </c>
      <c r="C41" s="20"/>
      <c r="D41" s="19" t="s">
        <v>4295</v>
      </c>
      <c r="E41" s="21"/>
      <c r="F41" s="22" t="s">
        <v>4296</v>
      </c>
      <c r="G41" s="21"/>
      <c r="H41" s="6"/>
    </row>
    <row r="42" s="7" customFormat="true" ht="12.75" hidden="false" customHeight="false" outlineLevel="0" collapsed="false">
      <c r="A42" s="1"/>
      <c r="B42" s="19" t="s">
        <v>4297</v>
      </c>
      <c r="C42" s="20"/>
      <c r="D42" s="19" t="s">
        <v>4298</v>
      </c>
      <c r="E42" s="21"/>
      <c r="F42" s="22" t="s">
        <v>4299</v>
      </c>
      <c r="G42" s="21"/>
      <c r="H42" s="6"/>
    </row>
    <row r="43" s="7" customFormat="true" ht="12.75" hidden="false" customHeight="false" outlineLevel="0" collapsed="false">
      <c r="A43" s="1"/>
      <c r="B43" s="19" t="s">
        <v>4300</v>
      </c>
      <c r="C43" s="20"/>
      <c r="D43" s="19" t="s">
        <v>4301</v>
      </c>
      <c r="E43" s="21"/>
      <c r="F43" s="22" t="s">
        <v>4302</v>
      </c>
      <c r="G43" s="21"/>
      <c r="H43" s="6"/>
    </row>
    <row r="44" s="7" customFormat="true" ht="12.75" hidden="false" customHeight="false" outlineLevel="0" collapsed="false">
      <c r="A44" s="1"/>
      <c r="B44" s="19" t="s">
        <v>4303</v>
      </c>
      <c r="C44" s="20"/>
      <c r="D44" s="19" t="s">
        <v>4304</v>
      </c>
      <c r="E44" s="21" t="s">
        <v>4305</v>
      </c>
      <c r="F44" s="19" t="s">
        <v>1935</v>
      </c>
      <c r="G44" s="21" t="s">
        <v>4305</v>
      </c>
      <c r="H44" s="6"/>
    </row>
    <row r="45" s="7" customFormat="true" ht="12.75" hidden="false" customHeight="false" outlineLevel="0" collapsed="false">
      <c r="A45" s="1"/>
      <c r="B45" s="19" t="s">
        <v>4306</v>
      </c>
      <c r="C45" s="20"/>
      <c r="D45" s="19" t="s">
        <v>4307</v>
      </c>
      <c r="E45" s="21" t="s">
        <v>4308</v>
      </c>
      <c r="F45" s="19" t="s">
        <v>4245</v>
      </c>
      <c r="G45" s="21" t="s">
        <v>4308</v>
      </c>
      <c r="H45" s="6"/>
    </row>
    <row r="46" s="7" customFormat="true" ht="12.75" hidden="false" customHeight="false" outlineLevel="0" collapsed="false">
      <c r="A46" s="1"/>
      <c r="B46" s="2"/>
      <c r="C46" s="3"/>
      <c r="D46" s="2"/>
      <c r="E46" s="4"/>
      <c r="F46" s="25"/>
      <c r="G46" s="4"/>
      <c r="H46" s="6"/>
    </row>
    <row r="47" s="7" customFormat="true" ht="12.75" hidden="false" customHeight="false" outlineLevel="0" collapsed="false">
      <c r="A47" s="1"/>
      <c r="B47" s="2"/>
      <c r="C47" s="3"/>
      <c r="D47" s="2"/>
      <c r="E47" s="4"/>
      <c r="F47" s="25"/>
      <c r="G47" s="4"/>
      <c r="H47" s="6"/>
    </row>
    <row r="48" s="7" customFormat="true" ht="12.75" hidden="false" customHeight="false" outlineLevel="0" collapsed="false">
      <c r="A48" s="1"/>
      <c r="B48" s="19" t="s">
        <v>4309</v>
      </c>
      <c r="C48" s="20"/>
      <c r="D48" s="19" t="s">
        <v>4310</v>
      </c>
      <c r="E48" s="21"/>
      <c r="F48" s="19" t="s">
        <v>4311</v>
      </c>
      <c r="G48" s="21"/>
      <c r="H48" s="6"/>
    </row>
    <row r="49" s="7" customFormat="true" ht="12.75" hidden="false" customHeight="false" outlineLevel="0" collapsed="false">
      <c r="A49" s="1"/>
      <c r="B49" s="19" t="s">
        <v>4312</v>
      </c>
      <c r="C49" s="20"/>
      <c r="D49" s="19" t="s">
        <v>4313</v>
      </c>
      <c r="E49" s="20"/>
      <c r="F49" s="19" t="s">
        <v>4314</v>
      </c>
      <c r="G49" s="21"/>
      <c r="H49" s="6"/>
    </row>
    <row r="50" s="7" customFormat="true" ht="12.75" hidden="false" customHeight="false" outlineLevel="0" collapsed="false">
      <c r="A50" s="1"/>
      <c r="B50" s="19" t="s">
        <v>4315</v>
      </c>
      <c r="C50" s="20"/>
      <c r="D50" s="19" t="s">
        <v>4316</v>
      </c>
      <c r="E50" s="21"/>
      <c r="F50" s="19" t="s">
        <v>4317</v>
      </c>
      <c r="G50" s="21"/>
      <c r="H50" s="6"/>
    </row>
    <row r="51" s="7" customFormat="true" ht="12.75" hidden="false" customHeight="false" outlineLevel="0" collapsed="false">
      <c r="A51" s="1"/>
      <c r="B51" s="19" t="s">
        <v>4318</v>
      </c>
      <c r="C51" s="20" t="s">
        <v>4319</v>
      </c>
      <c r="D51" s="19" t="s">
        <v>4320</v>
      </c>
      <c r="E51" s="21" t="s">
        <v>4319</v>
      </c>
      <c r="F51" s="19" t="s">
        <v>4321</v>
      </c>
      <c r="G51" s="21"/>
      <c r="H51" s="6"/>
    </row>
    <row r="52" s="7" customFormat="true" ht="12.75" hidden="false" customHeight="false" outlineLevel="0" collapsed="false">
      <c r="A52" s="1"/>
      <c r="B52" s="19" t="s">
        <v>1937</v>
      </c>
      <c r="C52" s="20" t="s">
        <v>4322</v>
      </c>
      <c r="D52" s="19" t="s">
        <v>4323</v>
      </c>
      <c r="E52" s="21" t="s">
        <v>4322</v>
      </c>
      <c r="F52" s="19" t="s">
        <v>4324</v>
      </c>
      <c r="G52" s="21"/>
      <c r="H52" s="6"/>
    </row>
    <row r="53" s="7" customFormat="true" ht="12.75" hidden="false" customHeight="false" outlineLevel="0" collapsed="false">
      <c r="A53" s="1"/>
      <c r="B53" s="19" t="s">
        <v>4325</v>
      </c>
      <c r="C53" s="20"/>
      <c r="D53" s="19" t="s">
        <v>4326</v>
      </c>
      <c r="E53" s="21"/>
      <c r="F53" s="19" t="s">
        <v>4327</v>
      </c>
      <c r="G53" s="21"/>
      <c r="H53" s="6"/>
    </row>
    <row r="54" customFormat="false" ht="12.75" hidden="false" customHeight="false" outlineLevel="0" collapsed="false">
      <c r="B54" s="19" t="s">
        <v>4328</v>
      </c>
      <c r="C54" s="20"/>
      <c r="D54" s="19" t="s">
        <v>4329</v>
      </c>
      <c r="E54" s="21"/>
      <c r="F54" s="22" t="s">
        <v>4330</v>
      </c>
      <c r="G54" s="21"/>
    </row>
    <row r="55" customFormat="false" ht="12.75" hidden="false" customHeight="false" outlineLevel="0" collapsed="false">
      <c r="B55" s="19" t="s">
        <v>4331</v>
      </c>
      <c r="C55" s="20"/>
      <c r="D55" s="19" t="s">
        <v>4332</v>
      </c>
      <c r="E55" s="21"/>
      <c r="F55" s="19" t="s">
        <v>4333</v>
      </c>
      <c r="G55" s="21"/>
    </row>
    <row r="56" s="7" customFormat="true" ht="12.75" hidden="false" customHeight="false" outlineLevel="0" collapsed="false">
      <c r="A56" s="1"/>
      <c r="B56" s="19" t="s">
        <v>4334</v>
      </c>
      <c r="C56" s="20"/>
      <c r="D56" s="19" t="s">
        <v>4335</v>
      </c>
      <c r="E56" s="21"/>
      <c r="F56" s="19" t="s">
        <v>4336</v>
      </c>
      <c r="G56" s="21"/>
      <c r="H56" s="6"/>
    </row>
    <row r="57" s="7" customFormat="true" ht="12.75" hidden="false" customHeight="false" outlineLevel="0" collapsed="false">
      <c r="A57" s="1"/>
      <c r="B57" s="19" t="s">
        <v>4337</v>
      </c>
      <c r="C57" s="20"/>
      <c r="D57" s="19" t="s">
        <v>4338</v>
      </c>
      <c r="E57" s="21"/>
      <c r="F57" s="19" t="s">
        <v>4339</v>
      </c>
      <c r="G57" s="21"/>
      <c r="H57" s="6"/>
    </row>
    <row r="58" s="7" customFormat="true" ht="12.75" hidden="false" customHeight="false" outlineLevel="0" collapsed="false">
      <c r="A58" s="1"/>
      <c r="B58" s="19" t="s">
        <v>4340</v>
      </c>
      <c r="C58" s="20"/>
      <c r="D58" s="19" t="s">
        <v>4341</v>
      </c>
      <c r="E58" s="21"/>
      <c r="F58" s="19" t="s">
        <v>4342</v>
      </c>
      <c r="G58" s="21"/>
      <c r="H58" s="6"/>
    </row>
    <row r="59" s="7" customFormat="true" ht="12.75" hidden="false" customHeight="false" outlineLevel="0" collapsed="false">
      <c r="A59" s="1"/>
      <c r="B59" s="19" t="s">
        <v>4343</v>
      </c>
      <c r="C59" s="20"/>
      <c r="D59" s="19" t="s">
        <v>4344</v>
      </c>
      <c r="E59" s="21"/>
      <c r="F59" s="19" t="s">
        <v>4345</v>
      </c>
      <c r="G59" s="21"/>
      <c r="H59" s="6"/>
    </row>
    <row r="60" s="7" customFormat="true" ht="12.75" hidden="false" customHeight="false" outlineLevel="0" collapsed="false">
      <c r="A60" s="1"/>
      <c r="B60" s="19" t="s">
        <v>4346</v>
      </c>
      <c r="C60" s="20"/>
      <c r="D60" s="19" t="s">
        <v>4347</v>
      </c>
      <c r="E60" s="21"/>
      <c r="F60" s="19" t="s">
        <v>4348</v>
      </c>
      <c r="G60" s="21"/>
      <c r="H60" s="6"/>
    </row>
    <row r="61" s="7" customFormat="true" ht="12.75" hidden="false" customHeight="false" outlineLevel="0" collapsed="false">
      <c r="A61" s="1"/>
      <c r="B61" s="19" t="s">
        <v>4349</v>
      </c>
      <c r="C61" s="20"/>
      <c r="D61" s="19" t="s">
        <v>4350</v>
      </c>
      <c r="E61" s="21"/>
      <c r="F61" s="19" t="s">
        <v>4351</v>
      </c>
      <c r="G61" s="21"/>
      <c r="H61" s="6"/>
    </row>
    <row r="62" customFormat="false" ht="12.75" hidden="false" customHeight="false" outlineLevel="0" collapsed="false">
      <c r="F62" s="24"/>
    </row>
    <row r="63" customFormat="false" ht="12.75" hidden="false" customHeight="false" outlineLevel="0" collapsed="false">
      <c r="C63" s="26"/>
      <c r="F63" s="24"/>
    </row>
    <row r="64" customFormat="false" ht="12.75" hidden="false" customHeight="false" outlineLevel="0" collapsed="false">
      <c r="F64" s="24"/>
    </row>
    <row r="65" customFormat="false" ht="12.75" hidden="false" customHeight="false" outlineLevel="0" collapsed="false">
      <c r="C65" s="26"/>
      <c r="F65" s="24"/>
    </row>
    <row r="66" customFormat="false" ht="12.75" hidden="false" customHeight="false" outlineLevel="0" collapsed="false">
      <c r="C66" s="26"/>
      <c r="F66" s="24"/>
    </row>
    <row r="67" customFormat="false" ht="12.75" hidden="false" customHeight="false" outlineLevel="0" collapsed="false">
      <c r="C67" s="26"/>
      <c r="F67" s="24"/>
    </row>
    <row r="68" customFormat="false" ht="12.75" hidden="false" customHeight="false" outlineLevel="0" collapsed="false">
      <c r="C68" s="26"/>
      <c r="F68" s="24"/>
    </row>
    <row r="69" customFormat="false" ht="12.75" hidden="false" customHeight="false" outlineLevel="0" collapsed="false">
      <c r="C69" s="26"/>
      <c r="F69" s="24"/>
    </row>
    <row r="70" customFormat="false" ht="12.75" hidden="false" customHeight="false" outlineLevel="0" collapsed="false">
      <c r="C70" s="26"/>
      <c r="F70" s="24"/>
    </row>
    <row r="71" customFormat="false" ht="12.75" hidden="false" customHeight="false" outlineLevel="0" collapsed="false">
      <c r="C71" s="26"/>
      <c r="F71" s="24"/>
    </row>
    <row r="72" customFormat="false" ht="12.75" hidden="false" customHeight="false" outlineLevel="0" collapsed="false">
      <c r="C72" s="26"/>
      <c r="F72" s="24"/>
    </row>
    <row r="73" customFormat="false" ht="12.75" hidden="false" customHeight="false" outlineLevel="0" collapsed="false">
      <c r="C73" s="26"/>
      <c r="F73" s="24"/>
    </row>
    <row r="74" customFormat="false" ht="12.75" hidden="false" customHeight="false" outlineLevel="0" collapsed="false">
      <c r="C74" s="26"/>
      <c r="F74" s="24"/>
    </row>
    <row r="75" customFormat="false" ht="12.75" hidden="false" customHeight="false" outlineLevel="0" collapsed="false">
      <c r="C75" s="26"/>
      <c r="F75" s="24"/>
    </row>
    <row r="76" customFormat="false" ht="12.75" hidden="false" customHeight="false" outlineLevel="0" collapsed="false">
      <c r="C76" s="26"/>
      <c r="F76" s="24"/>
    </row>
    <row r="77" customFormat="false" ht="12.75" hidden="false" customHeight="false" outlineLevel="0" collapsed="false">
      <c r="C77" s="26"/>
      <c r="F77" s="24"/>
    </row>
    <row r="78" customFormat="false" ht="12.75" hidden="false" customHeight="false" outlineLevel="0" collapsed="false">
      <c r="C78" s="26"/>
      <c r="F78" s="24"/>
    </row>
    <row r="79" customFormat="false" ht="12.75" hidden="false" customHeight="false" outlineLevel="0" collapsed="false">
      <c r="C79" s="26"/>
      <c r="F79" s="24"/>
    </row>
    <row r="80" customFormat="false" ht="12.75" hidden="false" customHeight="false" outlineLevel="0" collapsed="false">
      <c r="C80" s="26"/>
      <c r="F80" s="24"/>
    </row>
    <row r="81" customFormat="false" ht="12.75" hidden="false" customHeight="false" outlineLevel="0" collapsed="false">
      <c r="C81" s="26"/>
      <c r="F81" s="24"/>
    </row>
    <row r="82" customFormat="false" ht="12.75" hidden="false" customHeight="false" outlineLevel="0" collapsed="false">
      <c r="C82" s="26"/>
      <c r="F82" s="24"/>
    </row>
    <row r="83" customFormat="false" ht="12.75" hidden="false" customHeight="false" outlineLevel="0" collapsed="false">
      <c r="C83" s="26"/>
      <c r="F83" s="24"/>
    </row>
    <row r="84" customFormat="false" ht="12.75" hidden="false" customHeight="false" outlineLevel="0" collapsed="false">
      <c r="C84" s="26"/>
      <c r="F84" s="24"/>
    </row>
    <row r="85" customFormat="false" ht="12.75" hidden="false" customHeight="false" outlineLevel="0" collapsed="false">
      <c r="C85" s="26"/>
      <c r="F85" s="24"/>
    </row>
    <row r="86" customFormat="false" ht="12.75" hidden="false" customHeight="false" outlineLevel="0" collapsed="false">
      <c r="C86" s="26"/>
      <c r="F86" s="24"/>
    </row>
    <row r="87" customFormat="false" ht="12.75" hidden="false" customHeight="false" outlineLevel="0" collapsed="false">
      <c r="C87" s="26"/>
      <c r="F87" s="24"/>
    </row>
    <row r="88" customFormat="false" ht="12.75" hidden="false" customHeight="false" outlineLevel="0" collapsed="false">
      <c r="C88" s="26"/>
      <c r="F88" s="24"/>
    </row>
    <row r="89" customFormat="false" ht="12.75" hidden="false" customHeight="false" outlineLevel="0" collapsed="false">
      <c r="C89" s="26"/>
      <c r="F89" s="24"/>
    </row>
    <row r="90" customFormat="false" ht="12.75" hidden="false" customHeight="false" outlineLevel="0" collapsed="false">
      <c r="C90" s="26"/>
      <c r="F90" s="24"/>
    </row>
    <row r="91" customFormat="false" ht="12.75" hidden="false" customHeight="false" outlineLevel="0" collapsed="false">
      <c r="C91" s="26"/>
      <c r="F91" s="24"/>
    </row>
    <row r="92" customFormat="false" ht="12.75" hidden="false" customHeight="false" outlineLevel="0" collapsed="false">
      <c r="C92" s="26"/>
      <c r="F92" s="24"/>
    </row>
    <row r="93" customFormat="false" ht="12.75" hidden="false" customHeight="false" outlineLevel="0" collapsed="false">
      <c r="C93" s="26"/>
      <c r="F93" s="24"/>
    </row>
    <row r="94" customFormat="false" ht="12.75" hidden="false" customHeight="false" outlineLevel="0" collapsed="false">
      <c r="C94" s="26"/>
      <c r="F94" s="24"/>
    </row>
    <row r="95" customFormat="false" ht="12.75" hidden="false" customHeight="false" outlineLevel="0" collapsed="false">
      <c r="C95" s="26"/>
      <c r="F95" s="24"/>
    </row>
    <row r="96" customFormat="false" ht="12.75" hidden="false" customHeight="false" outlineLevel="0" collapsed="false">
      <c r="C96" s="26"/>
      <c r="F96" s="24"/>
    </row>
    <row r="97" customFormat="false" ht="12.75" hidden="false" customHeight="false" outlineLevel="0" collapsed="false">
      <c r="C97" s="26"/>
      <c r="F97" s="24"/>
    </row>
    <row r="98" customFormat="false" ht="12.75" hidden="false" customHeight="false" outlineLevel="0" collapsed="false">
      <c r="C98" s="26"/>
      <c r="F98" s="24"/>
    </row>
    <row r="99" customFormat="false" ht="12.75" hidden="false" customHeight="false" outlineLevel="0" collapsed="false">
      <c r="C99" s="26"/>
      <c r="F99" s="24"/>
    </row>
    <row r="100" customFormat="false" ht="12.75" hidden="false" customHeight="false" outlineLevel="0" collapsed="false">
      <c r="C100" s="26"/>
      <c r="F100" s="24"/>
    </row>
    <row r="101" customFormat="false" ht="12.75" hidden="false" customHeight="false" outlineLevel="0" collapsed="false">
      <c r="C101" s="26"/>
      <c r="F101" s="24"/>
      <c r="H101" s="29"/>
    </row>
    <row r="102" customFormat="false" ht="12.75" hidden="false" customHeight="false" outlineLevel="0" collapsed="false">
      <c r="C102" s="26"/>
      <c r="F102" s="24"/>
    </row>
    <row r="103" customFormat="false" ht="12.75" hidden="false" customHeight="false" outlineLevel="0" collapsed="false">
      <c r="C103" s="26"/>
      <c r="F103" s="24"/>
    </row>
    <row r="104" customFormat="false" ht="12.75" hidden="false" customHeight="false" outlineLevel="0" collapsed="false">
      <c r="C104" s="26"/>
      <c r="F104" s="24"/>
    </row>
    <row r="105" customFormat="false" ht="12.75" hidden="false" customHeight="false" outlineLevel="0" collapsed="false">
      <c r="C105" s="26"/>
      <c r="F105" s="24"/>
    </row>
    <row r="106" customFormat="false" ht="12.75" hidden="false" customHeight="false" outlineLevel="0" collapsed="false">
      <c r="C106" s="26"/>
      <c r="F106" s="24"/>
    </row>
    <row r="107" customFormat="false" ht="12.75" hidden="false" customHeight="false" outlineLevel="0" collapsed="false">
      <c r="C107" s="26"/>
      <c r="F107" s="24"/>
    </row>
    <row r="108" customFormat="false" ht="12.75" hidden="false" customHeight="false" outlineLevel="0" collapsed="false">
      <c r="C108" s="26"/>
      <c r="F108" s="24"/>
    </row>
    <row r="109" customFormat="false" ht="12.75" hidden="false" customHeight="false" outlineLevel="0" collapsed="false">
      <c r="C109" s="26"/>
      <c r="F109" s="24"/>
    </row>
    <row r="110" customFormat="false" ht="12.75" hidden="false" customHeight="false" outlineLevel="0" collapsed="false">
      <c r="C110" s="26"/>
      <c r="F110" s="24"/>
    </row>
    <row r="111" customFormat="false" ht="12.75" hidden="false" customHeight="false" outlineLevel="0" collapsed="false">
      <c r="C111" s="26"/>
      <c r="F111" s="24"/>
    </row>
    <row r="112" customFormat="false" ht="12.75" hidden="false" customHeight="false" outlineLevel="0" collapsed="false">
      <c r="C112" s="26"/>
      <c r="F112" s="24"/>
    </row>
    <row r="113" customFormat="false" ht="12.75" hidden="false" customHeight="false" outlineLevel="0" collapsed="false">
      <c r="C113" s="26"/>
      <c r="F113" s="24"/>
    </row>
    <row r="114" customFormat="false" ht="12.75" hidden="false" customHeight="false" outlineLevel="0" collapsed="false">
      <c r="C114" s="26"/>
      <c r="F114" s="24"/>
    </row>
    <row r="115" customFormat="false" ht="12.75" hidden="false" customHeight="false" outlineLevel="0" collapsed="false">
      <c r="C115" s="26"/>
      <c r="F115" s="24"/>
    </row>
    <row r="116" customFormat="false" ht="12.75" hidden="false" customHeight="false" outlineLevel="0" collapsed="false">
      <c r="C116" s="26"/>
      <c r="F116" s="24"/>
    </row>
    <row r="117" customFormat="false" ht="12.75" hidden="false" customHeight="false" outlineLevel="0" collapsed="false">
      <c r="C117" s="26"/>
      <c r="F117" s="24"/>
    </row>
    <row r="118" customFormat="false" ht="12.75" hidden="false" customHeight="false" outlineLevel="0" collapsed="false">
      <c r="C118" s="26"/>
      <c r="F118" s="24"/>
    </row>
    <row r="119" customFormat="false" ht="12.75" hidden="false" customHeight="false" outlineLevel="0" collapsed="false">
      <c r="C119" s="26"/>
      <c r="F119" s="24"/>
    </row>
    <row r="120" customFormat="false" ht="12.75" hidden="false" customHeight="false" outlineLevel="0" collapsed="false">
      <c r="C120" s="26"/>
      <c r="F120" s="24"/>
    </row>
    <row r="121" customFormat="false" ht="12.75" hidden="false" customHeight="false" outlineLevel="0" collapsed="false">
      <c r="C121" s="26"/>
      <c r="F121" s="24"/>
    </row>
    <row r="122" customFormat="false" ht="12.75" hidden="false" customHeight="false" outlineLevel="0" collapsed="false">
      <c r="C122" s="26"/>
      <c r="F122" s="24"/>
    </row>
    <row r="123" customFormat="false" ht="12.75" hidden="false" customHeight="false" outlineLevel="0" collapsed="false">
      <c r="C123" s="26"/>
      <c r="F123" s="24"/>
    </row>
    <row r="124" customFormat="false" ht="12.75" hidden="false" customHeight="false" outlineLevel="0" collapsed="false">
      <c r="C124" s="26"/>
      <c r="F124" s="24"/>
    </row>
    <row r="125" customFormat="false" ht="12.75" hidden="false" customHeight="false" outlineLevel="0" collapsed="false">
      <c r="C125" s="26"/>
      <c r="F125" s="24"/>
    </row>
    <row r="126" customFormat="false" ht="12.75" hidden="false" customHeight="false" outlineLevel="0" collapsed="false">
      <c r="C126" s="26"/>
      <c r="F126" s="24"/>
    </row>
    <row r="127" customFormat="false" ht="12.75" hidden="false" customHeight="false" outlineLevel="0" collapsed="false">
      <c r="C127" s="26"/>
      <c r="F127" s="24"/>
    </row>
    <row r="128" customFormat="false" ht="12.75" hidden="false" customHeight="false" outlineLevel="0" collapsed="false">
      <c r="C128" s="26"/>
      <c r="F128" s="24"/>
    </row>
    <row r="129" customFormat="false" ht="12.75" hidden="false" customHeight="false" outlineLevel="0" collapsed="false">
      <c r="C129" s="26"/>
      <c r="F129" s="24"/>
    </row>
    <row r="130" customFormat="false" ht="12.75" hidden="false" customHeight="false" outlineLevel="0" collapsed="false">
      <c r="C130" s="26"/>
      <c r="F130" s="24"/>
    </row>
    <row r="131" customFormat="false" ht="12.75" hidden="false" customHeight="false" outlineLevel="0" collapsed="false">
      <c r="C131" s="26"/>
      <c r="F131" s="24"/>
    </row>
    <row r="132" customFormat="false" ht="12.75" hidden="false" customHeight="false" outlineLevel="0" collapsed="false">
      <c r="C132" s="26"/>
      <c r="F132" s="24"/>
    </row>
    <row r="133" customFormat="false" ht="12.75" hidden="false" customHeight="false" outlineLevel="0" collapsed="false">
      <c r="C133" s="26"/>
      <c r="F133" s="24"/>
    </row>
    <row r="134" customFormat="false" ht="12.75" hidden="false" customHeight="false" outlineLevel="0" collapsed="false">
      <c r="C134" s="26"/>
      <c r="F134" s="24"/>
    </row>
    <row r="135" customFormat="false" ht="12.75" hidden="false" customHeight="false" outlineLevel="0" collapsed="false">
      <c r="C135" s="26"/>
      <c r="F135" s="24"/>
    </row>
    <row r="136" customFormat="false" ht="12.75" hidden="false" customHeight="false" outlineLevel="0" collapsed="false">
      <c r="C136" s="26"/>
      <c r="F136" s="24"/>
    </row>
    <row r="137" customFormat="false" ht="12.75" hidden="false" customHeight="false" outlineLevel="0" collapsed="false">
      <c r="C137" s="26"/>
      <c r="F137" s="24"/>
    </row>
    <row r="138" customFormat="false" ht="12.75" hidden="false" customHeight="false" outlineLevel="0" collapsed="false">
      <c r="C138" s="26"/>
      <c r="F138" s="24"/>
    </row>
    <row r="139" customFormat="false" ht="12.75" hidden="false" customHeight="false" outlineLevel="0" collapsed="false">
      <c r="C139" s="26"/>
      <c r="F139" s="24"/>
    </row>
    <row r="140" customFormat="false" ht="12.75" hidden="false" customHeight="false" outlineLevel="0" collapsed="false">
      <c r="C140" s="26"/>
      <c r="F140" s="24"/>
    </row>
    <row r="141" customFormat="false" ht="12.75" hidden="false" customHeight="false" outlineLevel="0" collapsed="false">
      <c r="C141" s="26"/>
      <c r="F141" s="24"/>
    </row>
    <row r="142" customFormat="false" ht="12.75" hidden="false" customHeight="false" outlineLevel="0" collapsed="false">
      <c r="C142" s="26"/>
      <c r="F142" s="24"/>
    </row>
    <row r="143" customFormat="false" ht="12.75" hidden="false" customHeight="false" outlineLevel="0" collapsed="false">
      <c r="C143" s="26"/>
      <c r="F143" s="24"/>
    </row>
    <row r="144" customFormat="false" ht="12.75" hidden="false" customHeight="false" outlineLevel="0" collapsed="false">
      <c r="C144" s="26"/>
      <c r="F144" s="24"/>
    </row>
    <row r="145" customFormat="false" ht="12.75" hidden="false" customHeight="false" outlineLevel="0" collapsed="false">
      <c r="C145" s="26"/>
      <c r="F145" s="24"/>
    </row>
    <row r="146" customFormat="false" ht="12.75" hidden="false" customHeight="false" outlineLevel="0" collapsed="false">
      <c r="C146" s="26"/>
      <c r="F146" s="24"/>
    </row>
    <row r="147" customFormat="false" ht="12.75" hidden="false" customHeight="false" outlineLevel="0" collapsed="false">
      <c r="C147" s="26"/>
      <c r="F147" s="24"/>
    </row>
    <row r="148" customFormat="false" ht="12.75" hidden="false" customHeight="false" outlineLevel="0" collapsed="false">
      <c r="C148" s="26"/>
      <c r="F148" s="24"/>
    </row>
    <row r="149" customFormat="false" ht="12.75" hidden="false" customHeight="false" outlineLevel="0" collapsed="false">
      <c r="C149" s="26"/>
      <c r="F149" s="24"/>
    </row>
    <row r="150" customFormat="false" ht="12.75" hidden="false" customHeight="false" outlineLevel="0" collapsed="false">
      <c r="C150" s="26"/>
      <c r="F150" s="24"/>
    </row>
    <row r="151" customFormat="false" ht="12.75" hidden="false" customHeight="false" outlineLevel="0" collapsed="false">
      <c r="C151" s="26"/>
      <c r="F151" s="24"/>
    </row>
    <row r="152" customFormat="false" ht="12.75" hidden="false" customHeight="false" outlineLevel="0" collapsed="false">
      <c r="C152" s="26"/>
      <c r="F152" s="24"/>
    </row>
    <row r="153" customFormat="false" ht="12.75" hidden="false" customHeight="false" outlineLevel="0" collapsed="false">
      <c r="C153" s="26"/>
      <c r="F153" s="24"/>
    </row>
    <row r="154" customFormat="false" ht="12.75" hidden="false" customHeight="false" outlineLevel="0" collapsed="false">
      <c r="C154" s="26"/>
      <c r="F154" s="24"/>
    </row>
    <row r="155" customFormat="false" ht="12.75" hidden="false" customHeight="false" outlineLevel="0" collapsed="false">
      <c r="C155" s="26"/>
      <c r="F155" s="24"/>
    </row>
    <row r="156" customFormat="false" ht="12.75" hidden="false" customHeight="false" outlineLevel="0" collapsed="false">
      <c r="C156" s="26"/>
      <c r="F156" s="24"/>
    </row>
    <row r="157" customFormat="false" ht="12.75" hidden="false" customHeight="false" outlineLevel="0" collapsed="false">
      <c r="C157" s="26"/>
      <c r="F157" s="24"/>
    </row>
    <row r="158" customFormat="false" ht="12.75" hidden="false" customHeight="false" outlineLevel="0" collapsed="false">
      <c r="C158" s="26"/>
      <c r="F158" s="24"/>
    </row>
    <row r="159" customFormat="false" ht="12.75" hidden="false" customHeight="false" outlineLevel="0" collapsed="false">
      <c r="C159" s="26"/>
      <c r="F159" s="24"/>
    </row>
    <row r="160" customFormat="false" ht="12.75" hidden="false" customHeight="false" outlineLevel="0" collapsed="false">
      <c r="C160" s="26"/>
      <c r="F160" s="24"/>
    </row>
    <row r="161" customFormat="false" ht="12.75" hidden="false" customHeight="false" outlineLevel="0" collapsed="false">
      <c r="C161" s="26"/>
      <c r="F161" s="24"/>
    </row>
    <row r="162" customFormat="false" ht="12.75" hidden="false" customHeight="false" outlineLevel="0" collapsed="false">
      <c r="C162" s="26"/>
      <c r="F162" s="24"/>
    </row>
    <row r="163" customFormat="false" ht="12.75" hidden="false" customHeight="false" outlineLevel="0" collapsed="false">
      <c r="C163" s="26"/>
      <c r="F163" s="24"/>
    </row>
    <row r="164" customFormat="false" ht="12.75" hidden="false" customHeight="false" outlineLevel="0" collapsed="false">
      <c r="C164" s="26"/>
      <c r="F164" s="24"/>
    </row>
    <row r="165" customFormat="false" ht="12.75" hidden="false" customHeight="false" outlineLevel="0" collapsed="false">
      <c r="C165" s="26"/>
      <c r="F165" s="24"/>
    </row>
    <row r="166" customFormat="false" ht="12.75" hidden="false" customHeight="false" outlineLevel="0" collapsed="false">
      <c r="C166" s="26"/>
      <c r="F166" s="24"/>
    </row>
    <row r="167" customFormat="false" ht="12.75" hidden="false" customHeight="false" outlineLevel="0" collapsed="false">
      <c r="C167" s="26"/>
      <c r="F167" s="24"/>
    </row>
    <row r="168" customFormat="false" ht="12.75" hidden="false" customHeight="false" outlineLevel="0" collapsed="false">
      <c r="C168" s="26"/>
      <c r="F168" s="24"/>
    </row>
    <row r="169" customFormat="false" ht="12.75" hidden="false" customHeight="false" outlineLevel="0" collapsed="false">
      <c r="C169" s="26"/>
      <c r="F169" s="24"/>
    </row>
    <row r="170" customFormat="false" ht="12.75" hidden="false" customHeight="false" outlineLevel="0" collapsed="false">
      <c r="C170" s="26"/>
      <c r="F170" s="24"/>
    </row>
    <row r="171" customFormat="false" ht="12.75" hidden="false" customHeight="false" outlineLevel="0" collapsed="false">
      <c r="C171" s="26"/>
      <c r="F171" s="24"/>
    </row>
    <row r="172" customFormat="false" ht="12.75" hidden="false" customHeight="false" outlineLevel="0" collapsed="false">
      <c r="C172" s="26"/>
      <c r="F172" s="24"/>
    </row>
    <row r="173" customFormat="false" ht="12.75" hidden="false" customHeight="false" outlineLevel="0" collapsed="false">
      <c r="C173" s="26"/>
      <c r="F173" s="24"/>
    </row>
    <row r="174" customFormat="false" ht="12.75" hidden="false" customHeight="false" outlineLevel="0" collapsed="false">
      <c r="C174" s="26"/>
      <c r="F174" s="24"/>
    </row>
    <row r="175" customFormat="false" ht="12.75" hidden="false" customHeight="false" outlineLevel="0" collapsed="false">
      <c r="C175" s="26"/>
      <c r="F175" s="24"/>
    </row>
    <row r="176" customFormat="false" ht="12.75" hidden="false" customHeight="false" outlineLevel="0" collapsed="false">
      <c r="C176" s="26"/>
      <c r="F176" s="24"/>
    </row>
    <row r="177" customFormat="false" ht="12.75" hidden="false" customHeight="false" outlineLevel="0" collapsed="false">
      <c r="C177" s="26"/>
      <c r="F177" s="24"/>
    </row>
    <row r="178" customFormat="false" ht="12.75" hidden="false" customHeight="false" outlineLevel="0" collapsed="false">
      <c r="C178" s="26"/>
      <c r="F178" s="24"/>
    </row>
    <row r="179" customFormat="false" ht="12.75" hidden="false" customHeight="false" outlineLevel="0" collapsed="false">
      <c r="C179" s="26"/>
      <c r="F179" s="24"/>
    </row>
    <row r="180" customFormat="false" ht="12.75" hidden="false" customHeight="false" outlineLevel="0" collapsed="false">
      <c r="C180" s="26"/>
      <c r="F180" s="24"/>
    </row>
    <row r="181" customFormat="false" ht="12.75" hidden="false" customHeight="false" outlineLevel="0" collapsed="false">
      <c r="C181" s="26"/>
      <c r="F181" s="24"/>
    </row>
    <row r="182" customFormat="false" ht="12.75" hidden="false" customHeight="false" outlineLevel="0" collapsed="false">
      <c r="C182" s="26"/>
      <c r="F182" s="24"/>
    </row>
    <row r="183" customFormat="false" ht="12.75" hidden="false" customHeight="false" outlineLevel="0" collapsed="false">
      <c r="C183" s="26"/>
      <c r="F183" s="24"/>
    </row>
    <row r="184" customFormat="false" ht="12.75" hidden="false" customHeight="false" outlineLevel="0" collapsed="false">
      <c r="C184" s="26"/>
      <c r="F184" s="24"/>
    </row>
    <row r="185" customFormat="false" ht="12.75" hidden="false" customHeight="false" outlineLevel="0" collapsed="false">
      <c r="C185" s="26"/>
      <c r="F185" s="24"/>
    </row>
    <row r="186" customFormat="false" ht="12.75" hidden="false" customHeight="false" outlineLevel="0" collapsed="false">
      <c r="C186" s="26"/>
      <c r="F186" s="24"/>
    </row>
    <row r="187" customFormat="false" ht="12.75" hidden="false" customHeight="false" outlineLevel="0" collapsed="false">
      <c r="C187" s="26"/>
      <c r="F187" s="24"/>
    </row>
    <row r="188" customFormat="false" ht="12.75" hidden="false" customHeight="false" outlineLevel="0" collapsed="false">
      <c r="C188" s="26"/>
      <c r="F188" s="24"/>
    </row>
    <row r="189" customFormat="false" ht="12.75" hidden="false" customHeight="false" outlineLevel="0" collapsed="false">
      <c r="C189" s="26"/>
      <c r="F189" s="24"/>
    </row>
    <row r="190" customFormat="false" ht="12.75" hidden="false" customHeight="false" outlineLevel="0" collapsed="false">
      <c r="C190" s="26"/>
      <c r="F190" s="24"/>
    </row>
    <row r="191" customFormat="false" ht="12.75" hidden="false" customHeight="false" outlineLevel="0" collapsed="false">
      <c r="C191" s="26"/>
      <c r="F191" s="24"/>
    </row>
    <row r="192" customFormat="false" ht="12.75" hidden="false" customHeight="false" outlineLevel="0" collapsed="false">
      <c r="C192" s="26"/>
      <c r="F192" s="24"/>
    </row>
    <row r="193" customFormat="false" ht="12.75" hidden="false" customHeight="false" outlineLevel="0" collapsed="false">
      <c r="C193" s="26"/>
      <c r="F193" s="24"/>
    </row>
    <row r="194" customFormat="false" ht="12.75" hidden="false" customHeight="false" outlineLevel="0" collapsed="false">
      <c r="C194" s="26"/>
      <c r="F194" s="24"/>
    </row>
    <row r="195" customFormat="false" ht="12.75" hidden="false" customHeight="false" outlineLevel="0" collapsed="false">
      <c r="C195" s="26"/>
      <c r="F195" s="24"/>
    </row>
    <row r="196" customFormat="false" ht="12.75" hidden="false" customHeight="false" outlineLevel="0" collapsed="false">
      <c r="C196" s="26"/>
      <c r="F196" s="24"/>
    </row>
    <row r="197" customFormat="false" ht="12.75" hidden="false" customHeight="false" outlineLevel="0" collapsed="false">
      <c r="C197" s="26"/>
      <c r="F197" s="24"/>
    </row>
    <row r="198" customFormat="false" ht="12.75" hidden="false" customHeight="false" outlineLevel="0" collapsed="false">
      <c r="C198" s="26"/>
      <c r="F198" s="24"/>
    </row>
    <row r="199" customFormat="false" ht="12.75" hidden="false" customHeight="false" outlineLevel="0" collapsed="false">
      <c r="C199" s="26"/>
      <c r="F199" s="24"/>
    </row>
    <row r="200" customFormat="false" ht="12.75" hidden="false" customHeight="false" outlineLevel="0" collapsed="false">
      <c r="C200" s="26"/>
      <c r="F200" s="24"/>
    </row>
    <row r="201" customFormat="false" ht="12.75" hidden="false" customHeight="false" outlineLevel="0" collapsed="false">
      <c r="C201" s="26"/>
      <c r="F201" s="24"/>
    </row>
    <row r="202" customFormat="false" ht="12.75" hidden="false" customHeight="false" outlineLevel="0" collapsed="false">
      <c r="C202" s="26"/>
      <c r="F202" s="24"/>
    </row>
    <row r="203" customFormat="false" ht="12.75" hidden="false" customHeight="false" outlineLevel="0" collapsed="false">
      <c r="C203" s="26"/>
      <c r="F203" s="24"/>
    </row>
    <row r="204" customFormat="false" ht="12.75" hidden="false" customHeight="false" outlineLevel="0" collapsed="false">
      <c r="C204" s="26"/>
      <c r="F204" s="24"/>
    </row>
    <row r="205" customFormat="false" ht="12.75" hidden="false" customHeight="false" outlineLevel="0" collapsed="false">
      <c r="C205" s="26"/>
      <c r="F205" s="24"/>
    </row>
    <row r="206" customFormat="false" ht="12.75" hidden="false" customHeight="false" outlineLevel="0" collapsed="false">
      <c r="C206" s="26"/>
      <c r="F206" s="24"/>
    </row>
    <row r="207" customFormat="false" ht="12.75" hidden="false" customHeight="false" outlineLevel="0" collapsed="false">
      <c r="C207" s="26"/>
      <c r="F207" s="24"/>
    </row>
    <row r="208" customFormat="false" ht="12.75" hidden="false" customHeight="false" outlineLevel="0" collapsed="false">
      <c r="C208" s="26"/>
      <c r="F208" s="24"/>
    </row>
    <row r="209" customFormat="false" ht="12.75" hidden="false" customHeight="false" outlineLevel="0" collapsed="false">
      <c r="C209" s="26"/>
      <c r="F209" s="24"/>
    </row>
    <row r="210" customFormat="false" ht="12.75" hidden="false" customHeight="false" outlineLevel="0" collapsed="false">
      <c r="C210" s="26"/>
      <c r="F210" s="24"/>
    </row>
    <row r="211" customFormat="false" ht="12.75" hidden="false" customHeight="false" outlineLevel="0" collapsed="false">
      <c r="C211" s="26"/>
      <c r="F211" s="24"/>
    </row>
    <row r="212" customFormat="false" ht="12.75" hidden="false" customHeight="false" outlineLevel="0" collapsed="false">
      <c r="C212" s="26"/>
      <c r="F212" s="24"/>
    </row>
    <row r="213" customFormat="false" ht="12.75" hidden="false" customHeight="false" outlineLevel="0" collapsed="false">
      <c r="C213" s="26"/>
      <c r="F213" s="24"/>
    </row>
    <row r="214" customFormat="false" ht="12.75" hidden="false" customHeight="false" outlineLevel="0" collapsed="false">
      <c r="C214" s="26"/>
      <c r="F214" s="24"/>
    </row>
    <row r="215" customFormat="false" ht="12.75" hidden="false" customHeight="false" outlineLevel="0" collapsed="false">
      <c r="C215" s="26"/>
      <c r="F215" s="24"/>
    </row>
    <row r="216" customFormat="false" ht="12.75" hidden="false" customHeight="false" outlineLevel="0" collapsed="false">
      <c r="C216" s="26"/>
      <c r="F216" s="24"/>
    </row>
    <row r="217" customFormat="false" ht="12.75" hidden="false" customHeight="false" outlineLevel="0" collapsed="false">
      <c r="C217" s="26"/>
      <c r="F217" s="24"/>
    </row>
    <row r="218" customFormat="false" ht="12.75" hidden="false" customHeight="false" outlineLevel="0" collapsed="false">
      <c r="C218" s="26"/>
      <c r="F218" s="24"/>
    </row>
    <row r="219" customFormat="false" ht="12.75" hidden="false" customHeight="false" outlineLevel="0" collapsed="false">
      <c r="C219" s="26"/>
      <c r="F219" s="24"/>
    </row>
    <row r="220" customFormat="false" ht="12.75" hidden="false" customHeight="false" outlineLevel="0" collapsed="false">
      <c r="C220" s="26"/>
      <c r="F220" s="24"/>
    </row>
    <row r="221" customFormat="false" ht="12.75" hidden="false" customHeight="false" outlineLevel="0" collapsed="false">
      <c r="C221" s="26"/>
      <c r="F221" s="24"/>
    </row>
    <row r="222" customFormat="false" ht="12.75" hidden="false" customHeight="false" outlineLevel="0" collapsed="false">
      <c r="C222" s="26"/>
      <c r="F222" s="24"/>
    </row>
    <row r="223" customFormat="false" ht="12.75" hidden="false" customHeight="false" outlineLevel="0" collapsed="false">
      <c r="C223" s="26"/>
      <c r="F223" s="24"/>
    </row>
    <row r="224" customFormat="false" ht="12.75" hidden="false" customHeight="false" outlineLevel="0" collapsed="false">
      <c r="C224" s="26"/>
      <c r="F224" s="24"/>
    </row>
    <row r="225" customFormat="false" ht="12.75" hidden="false" customHeight="false" outlineLevel="0" collapsed="false">
      <c r="C225" s="26"/>
      <c r="F225" s="24"/>
    </row>
    <row r="226" customFormat="false" ht="12.75" hidden="false" customHeight="false" outlineLevel="0" collapsed="false">
      <c r="C226" s="26"/>
      <c r="F226" s="2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560</xdr:colOff>
                    <xdr:row>1</xdr:row>
                    <xdr:rowOff>28080</xdr:rowOff>
                  </from>
                  <to>
                    <xdr:col>7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20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9" activeCellId="0" sqref="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1" width="2.82"/>
    <col collapsed="false" customWidth="true" hidden="false" outlineLevel="0" max="2" min="2" style="62" width="44.65"/>
    <col collapsed="false" customWidth="true" hidden="false" outlineLevel="0" max="3" min="3" style="62" width="25.82"/>
    <col collapsed="false" customWidth="true" hidden="false" outlineLevel="0" max="4" min="4" style="63" width="40.82"/>
    <col collapsed="false" customWidth="true" hidden="true" outlineLevel="0" max="5" min="5" style="64" width="12.49"/>
    <col collapsed="false" customWidth="true" hidden="true" outlineLevel="0" max="6" min="6" style="64" width="13.32"/>
    <col collapsed="false" customWidth="true" hidden="true" outlineLevel="0" max="7" min="7" style="65" width="13.65"/>
    <col collapsed="false" customWidth="true" hidden="false" outlineLevel="0" max="8" min="8" style="66" width="15.32"/>
    <col collapsed="false" customWidth="true" hidden="false" outlineLevel="0" max="9" min="9" style="64" width="16.15"/>
    <col collapsed="false" customWidth="false" hidden="false" outlineLevel="0" max="257" min="10" style="64" width="11.99"/>
  </cols>
  <sheetData>
    <row r="1" s="61" customFormat="true" ht="12.75" hidden="false" customHeight="false" outlineLevel="0" collapsed="false">
      <c r="B1" s="61" t="s">
        <v>4352</v>
      </c>
      <c r="C1" s="61" t="n">
        <v>5</v>
      </c>
      <c r="D1" s="67" t="n">
        <v>3</v>
      </c>
      <c r="G1" s="65"/>
      <c r="H1" s="68"/>
    </row>
    <row r="2" s="61" customFormat="true" ht="12.75" hidden="false" customHeight="false" outlineLevel="0" collapsed="false">
      <c r="A2" s="61" t="s">
        <v>4353</v>
      </c>
      <c r="D2" s="67"/>
      <c r="G2" s="69"/>
      <c r="H2" s="70" t="s">
        <v>4354</v>
      </c>
      <c r="I2" s="71" t="n">
        <f aca="false">1001-COUNTIF(B9:B1009,"")-COUNTIF(B9:B1009," ")</f>
        <v>115</v>
      </c>
    </row>
    <row r="3" s="61" customFormat="true" ht="12.75" hidden="false" customHeight="false" outlineLevel="0" collapsed="false">
      <c r="D3" s="67"/>
      <c r="G3" s="69"/>
      <c r="H3" s="70" t="s">
        <v>4355</v>
      </c>
      <c r="I3" s="72" t="str">
        <f aca="false">1001-COUNTIF(C9:C1009,"")&amp;"  ("&amp;INT(((1001-COUNTIF(C9:C1009,""))/I2)*10000)/100&amp;" %)"</f>
        <v>0  (0 %)</v>
      </c>
    </row>
    <row r="4" s="61" customFormat="true" ht="12.75" hidden="false" customHeight="false" outlineLevel="0" collapsed="false">
      <c r="D4" s="67"/>
      <c r="G4" s="69"/>
      <c r="H4" s="70" t="s">
        <v>4356</v>
      </c>
      <c r="I4" s="73" t="n">
        <f aca="false">IF((1001-COUNTIF(C9:C1009,""))&gt;0,COUNTIF(G9:G1009,1)&amp;"  ("&amp;INT((COUNTIF(G9:G1009,1)/(1001-COUNTIF(C9:C1009,"")))*10000)/100&amp;" %)",0)</f>
        <v>0</v>
      </c>
    </row>
    <row r="5" s="61" customFormat="true" ht="12.75" hidden="false" customHeight="false" outlineLevel="0" collapsed="false">
      <c r="D5" s="67"/>
      <c r="G5" s="69"/>
      <c r="H5" s="70" t="s">
        <v>4357</v>
      </c>
      <c r="I5" s="74" t="n">
        <f aca="false">IF((1001-COUNTIF(C9:C1009,""))&gt;0,COUNTIF(G9:G1009,2)&amp;"  ("&amp;INT((COUNTIF(G9:G1009,2)/(1001-COUNTIF(C9:C1009,"")))*10000)/100&amp;" %)",0)</f>
        <v>0</v>
      </c>
    </row>
    <row r="6" s="61" customFormat="true" ht="12.75" hidden="false" customHeight="false" outlineLevel="0" collapsed="false">
      <c r="D6" s="67"/>
      <c r="G6" s="65"/>
      <c r="H6" s="68"/>
    </row>
    <row r="7" customFormat="false" ht="12.75" hidden="false" customHeight="false" outlineLevel="0" collapsed="false">
      <c r="B7" s="75" t="s">
        <v>4358</v>
      </c>
      <c r="C7" s="76" t="s">
        <v>4359</v>
      </c>
      <c r="D7" s="75" t="s">
        <v>4360</v>
      </c>
    </row>
    <row r="8" customFormat="false" ht="12.75" hidden="false" customHeight="false" outlineLevel="0" collapsed="false">
      <c r="B8" s="75"/>
      <c r="C8" s="77" t="s">
        <v>4361</v>
      </c>
      <c r="D8" s="75"/>
    </row>
    <row r="9" customFormat="false" ht="12.75" hidden="false" customHeight="false" outlineLevel="0" collapsed="false">
      <c r="A9" s="61" t="n">
        <v>91</v>
      </c>
      <c r="B9" s="78" t="e">
        <f aca="false">$E9</f>
        <v>#REF!</v>
      </c>
      <c r="D9" s="79" t="str">
        <f aca="false">IF($C9="","",$F9)</f>
        <v/>
      </c>
      <c r="E9" s="80" t="e">
        <f aca="true">IF($A9="","",T(OFFSET(INDIRECT($B$1&amp;"!A1"),$A9-1,$D$1,1,1))&amp;" "&amp;T(OFFSET(INDIRECT($B$1&amp;"!A1"),$A9-1,$D$1+1,1,1)))</f>
        <v>#REF!</v>
      </c>
      <c r="F9" s="80" t="e">
        <f aca="true">IF($A9="","",T(OFFSET(INDIRECT($B$1&amp;"!A1"),$A9-1,$C$1,1,1)))</f>
        <v>#REF!</v>
      </c>
      <c r="G9" s="65" t="n">
        <f aca="false">IF(C9="",0,IF(C9=D9,1,2))</f>
        <v>0</v>
      </c>
    </row>
    <row r="10" customFormat="false" ht="12.75" hidden="false" customHeight="false" outlineLevel="0" collapsed="false">
      <c r="A10" s="61" t="n">
        <v>55</v>
      </c>
      <c r="B10" s="78" t="e">
        <f aca="false">$E10</f>
        <v>#REF!</v>
      </c>
      <c r="D10" s="79" t="str">
        <f aca="false">IF($C10="","",$F10)</f>
        <v/>
      </c>
      <c r="E10" s="80" t="e">
        <f aca="true">IF($A10="","",T(OFFSET(INDIRECT($B$1&amp;"!A1"),$A10-1,$D$1,1,1))&amp;" "&amp;T(OFFSET(INDIRECT($B$1&amp;"!A1"),$A10-1,$D$1+1,1,1)))</f>
        <v>#REF!</v>
      </c>
      <c r="F10" s="80" t="e">
        <f aca="true">IF($A10="","",T(OFFSET(INDIRECT($B$1&amp;"!A1"),$A10-1,$C$1,1,1)))</f>
        <v>#REF!</v>
      </c>
      <c r="G10" s="65" t="n">
        <f aca="false">IF(C10="",0,IF(C10=D10,1,2))</f>
        <v>0</v>
      </c>
    </row>
    <row r="11" customFormat="false" ht="12.75" hidden="false" customHeight="false" outlineLevel="0" collapsed="false">
      <c r="A11" s="61" t="n">
        <v>27</v>
      </c>
      <c r="B11" s="78" t="e">
        <f aca="false">$E11</f>
        <v>#REF!</v>
      </c>
      <c r="D11" s="79" t="str">
        <f aca="false">IF($C11="","",$F11)</f>
        <v/>
      </c>
      <c r="E11" s="80" t="e">
        <f aca="true">IF($A11="","",T(OFFSET(INDIRECT($B$1&amp;"!A1"),$A11-1,$D$1,1,1))&amp;" "&amp;T(OFFSET(INDIRECT($B$1&amp;"!A1"),$A11-1,$D$1+1,1,1)))</f>
        <v>#REF!</v>
      </c>
      <c r="F11" s="80" t="e">
        <f aca="true">IF($A11="","",T(OFFSET(INDIRECT($B$1&amp;"!A1"),$A11-1,$C$1,1,1)))</f>
        <v>#REF!</v>
      </c>
      <c r="G11" s="65" t="n">
        <f aca="false">IF(C11="",0,IF(C11=D11,1,2))</f>
        <v>0</v>
      </c>
    </row>
    <row r="12" customFormat="false" ht="12.75" hidden="false" customHeight="false" outlineLevel="0" collapsed="false">
      <c r="A12" s="61" t="n">
        <v>77</v>
      </c>
      <c r="B12" s="78" t="e">
        <f aca="false">$E12</f>
        <v>#REF!</v>
      </c>
      <c r="D12" s="79" t="str">
        <f aca="false">IF($C12="","",$F12)</f>
        <v/>
      </c>
      <c r="E12" s="80" t="e">
        <f aca="true">IF($A12="","",T(OFFSET(INDIRECT($B$1&amp;"!A1"),$A12-1,$D$1,1,1))&amp;" "&amp;T(OFFSET(INDIRECT($B$1&amp;"!A1"),$A12-1,$D$1+1,1,1)))</f>
        <v>#REF!</v>
      </c>
      <c r="F12" s="80" t="e">
        <f aca="true">IF($A12="","",T(OFFSET(INDIRECT($B$1&amp;"!A1"),$A12-1,$C$1,1,1)))</f>
        <v>#REF!</v>
      </c>
      <c r="G12" s="65" t="n">
        <f aca="false">IF(C12="",0,IF(C12=D12,1,2))</f>
        <v>0</v>
      </c>
    </row>
    <row r="13" customFormat="false" ht="12.75" hidden="false" customHeight="false" outlineLevel="0" collapsed="false">
      <c r="A13" s="61" t="n">
        <v>53</v>
      </c>
      <c r="B13" s="78" t="e">
        <f aca="false">$E13</f>
        <v>#REF!</v>
      </c>
      <c r="D13" s="79" t="str">
        <f aca="false">IF($C13="","",$F13)</f>
        <v/>
      </c>
      <c r="E13" s="80" t="e">
        <f aca="true">IF($A13="","",T(OFFSET(INDIRECT($B$1&amp;"!A1"),$A13-1,$D$1,1,1))&amp;" "&amp;T(OFFSET(INDIRECT($B$1&amp;"!A1"),$A13-1,$D$1+1,1,1)))</f>
        <v>#REF!</v>
      </c>
      <c r="F13" s="80" t="e">
        <f aca="true">IF($A13="","",T(OFFSET(INDIRECT($B$1&amp;"!A1"),$A13-1,$C$1,1,1)))</f>
        <v>#REF!</v>
      </c>
      <c r="G13" s="65" t="n">
        <f aca="false">IF(C13="",0,IF(C13=D13,1,2))</f>
        <v>0</v>
      </c>
    </row>
    <row r="14" customFormat="false" ht="12.75" hidden="false" customHeight="false" outlineLevel="0" collapsed="false">
      <c r="A14" s="61" t="n">
        <v>124</v>
      </c>
      <c r="B14" s="78" t="e">
        <f aca="false">$E14</f>
        <v>#REF!</v>
      </c>
      <c r="D14" s="79" t="str">
        <f aca="false">IF($C14="","",$F14)</f>
        <v/>
      </c>
      <c r="E14" s="80" t="e">
        <f aca="true">IF($A14="","",T(OFFSET(INDIRECT($B$1&amp;"!A1"),$A14-1,$D$1,1,1))&amp;" "&amp;T(OFFSET(INDIRECT($B$1&amp;"!A1"),$A14-1,$D$1+1,1,1)))</f>
        <v>#REF!</v>
      </c>
      <c r="F14" s="80" t="e">
        <f aca="true">IF($A14="","",T(OFFSET(INDIRECT($B$1&amp;"!A1"),$A14-1,$C$1,1,1)))</f>
        <v>#REF!</v>
      </c>
      <c r="G14" s="65" t="n">
        <f aca="false">IF(C14="",0,IF(C14=D14,1,2))</f>
        <v>0</v>
      </c>
    </row>
    <row r="15" customFormat="false" ht="12.75" hidden="false" customHeight="false" outlineLevel="0" collapsed="false">
      <c r="A15" s="61" t="n">
        <v>31</v>
      </c>
      <c r="B15" s="78" t="e">
        <f aca="false">$E15</f>
        <v>#REF!</v>
      </c>
      <c r="D15" s="79" t="str">
        <f aca="false">IF($C15="","",$F15)</f>
        <v/>
      </c>
      <c r="E15" s="80" t="e">
        <f aca="true">IF($A15="","",T(OFFSET(INDIRECT($B$1&amp;"!A1"),$A15-1,$D$1,1,1))&amp;" "&amp;T(OFFSET(INDIRECT($B$1&amp;"!A1"),$A15-1,$D$1+1,1,1)))</f>
        <v>#REF!</v>
      </c>
      <c r="F15" s="80" t="e">
        <f aca="true">IF($A15="","",T(OFFSET(INDIRECT($B$1&amp;"!A1"),$A15-1,$C$1,1,1)))</f>
        <v>#REF!</v>
      </c>
      <c r="G15" s="65" t="n">
        <f aca="false">IF(C15="",0,IF(C15=D15,1,2))</f>
        <v>0</v>
      </c>
    </row>
    <row r="16" customFormat="false" ht="12.75" hidden="false" customHeight="false" outlineLevel="0" collapsed="false">
      <c r="A16" s="61" t="n">
        <v>58</v>
      </c>
      <c r="B16" s="78" t="e">
        <f aca="false">$E16</f>
        <v>#REF!</v>
      </c>
      <c r="D16" s="79" t="str">
        <f aca="false">IF($C16="","",$F16)</f>
        <v/>
      </c>
      <c r="E16" s="80" t="e">
        <f aca="true">IF($A16="","",T(OFFSET(INDIRECT($B$1&amp;"!A1"),$A16-1,$D$1,1,1))&amp;" "&amp;T(OFFSET(INDIRECT($B$1&amp;"!A1"),$A16-1,$D$1+1,1,1)))</f>
        <v>#REF!</v>
      </c>
      <c r="F16" s="80" t="e">
        <f aca="true">IF($A16="","",T(OFFSET(INDIRECT($B$1&amp;"!A1"),$A16-1,$C$1,1,1)))</f>
        <v>#REF!</v>
      </c>
      <c r="G16" s="65" t="n">
        <f aca="false">IF(C16="",0,IF(C16=D16,1,2))</f>
        <v>0</v>
      </c>
    </row>
    <row r="17" customFormat="false" ht="12.75" hidden="false" customHeight="false" outlineLevel="0" collapsed="false">
      <c r="A17" s="61" t="n">
        <v>14</v>
      </c>
      <c r="B17" s="78" t="e">
        <f aca="false">$E17</f>
        <v>#REF!</v>
      </c>
      <c r="D17" s="79" t="str">
        <f aca="false">IF($C17="","",$F17)</f>
        <v/>
      </c>
      <c r="E17" s="80" t="e">
        <f aca="true">IF($A17="","",T(OFFSET(INDIRECT($B$1&amp;"!A1"),$A17-1,$D$1,1,1))&amp;" "&amp;T(OFFSET(INDIRECT($B$1&amp;"!A1"),$A17-1,$D$1+1,1,1)))</f>
        <v>#REF!</v>
      </c>
      <c r="F17" s="80" t="e">
        <f aca="true">IF($A17="","",T(OFFSET(INDIRECT($B$1&amp;"!A1"),$A17-1,$C$1,1,1)))</f>
        <v>#REF!</v>
      </c>
      <c r="G17" s="65" t="n">
        <f aca="false">IF(C17="",0,IF(C17=D17,1,2))</f>
        <v>0</v>
      </c>
    </row>
    <row r="18" customFormat="false" ht="12.75" hidden="false" customHeight="false" outlineLevel="0" collapsed="false">
      <c r="A18" s="61" t="n">
        <v>114</v>
      </c>
      <c r="B18" s="78" t="e">
        <f aca="false">$E18</f>
        <v>#REF!</v>
      </c>
      <c r="D18" s="79" t="str">
        <f aca="false">IF($C18="","",$F18)</f>
        <v/>
      </c>
      <c r="E18" s="80" t="e">
        <f aca="true">IF($A18="","",T(OFFSET(INDIRECT($B$1&amp;"!A1"),$A18-1,$D$1,1,1))&amp;" "&amp;T(OFFSET(INDIRECT($B$1&amp;"!A1"),$A18-1,$D$1+1,1,1)))</f>
        <v>#REF!</v>
      </c>
      <c r="F18" s="80" t="e">
        <f aca="true">IF($A18="","",T(OFFSET(INDIRECT($B$1&amp;"!A1"),$A18-1,$C$1,1,1)))</f>
        <v>#REF!</v>
      </c>
      <c r="G18" s="65" t="n">
        <f aca="false">IF(C18="",0,IF(C18=D18,1,2))</f>
        <v>0</v>
      </c>
    </row>
    <row r="19" customFormat="false" ht="12.75" hidden="false" customHeight="false" outlineLevel="0" collapsed="false">
      <c r="A19" s="61" t="n">
        <v>84</v>
      </c>
      <c r="B19" s="78" t="e">
        <f aca="false">$E19</f>
        <v>#REF!</v>
      </c>
      <c r="D19" s="79" t="str">
        <f aca="false">IF($C19="","",$F19)</f>
        <v/>
      </c>
      <c r="E19" s="80" t="e">
        <f aca="true">IF($A19="","",T(OFFSET(INDIRECT($B$1&amp;"!A1"),$A19-1,$D$1,1,1))&amp;" "&amp;T(OFFSET(INDIRECT($B$1&amp;"!A1"),$A19-1,$D$1+1,1,1)))</f>
        <v>#REF!</v>
      </c>
      <c r="F19" s="80" t="e">
        <f aca="true">IF($A19="","",T(OFFSET(INDIRECT($B$1&amp;"!A1"),$A19-1,$C$1,1,1)))</f>
        <v>#REF!</v>
      </c>
      <c r="G19" s="65" t="n">
        <f aca="false">IF(C19="",0,IF(C19=D19,1,2))</f>
        <v>0</v>
      </c>
    </row>
    <row r="20" customFormat="false" ht="12.75" hidden="false" customHeight="false" outlineLevel="0" collapsed="false">
      <c r="A20" s="61" t="n">
        <v>49</v>
      </c>
      <c r="B20" s="78" t="e">
        <f aca="false">$E20</f>
        <v>#REF!</v>
      </c>
      <c r="D20" s="79" t="str">
        <f aca="false">IF($C20="","",$F20)</f>
        <v/>
      </c>
      <c r="E20" s="80" t="e">
        <f aca="true">IF($A20="","",T(OFFSET(INDIRECT($B$1&amp;"!A1"),$A20-1,$D$1,1,1))&amp;" "&amp;T(OFFSET(INDIRECT($B$1&amp;"!A1"),$A20-1,$D$1+1,1,1)))</f>
        <v>#REF!</v>
      </c>
      <c r="F20" s="80" t="e">
        <f aca="true">IF($A20="","",T(OFFSET(INDIRECT($B$1&amp;"!A1"),$A20-1,$C$1,1,1)))</f>
        <v>#REF!</v>
      </c>
      <c r="G20" s="65" t="n">
        <f aca="false">IF(C20="",0,IF(C20=D20,1,2))</f>
        <v>0</v>
      </c>
    </row>
    <row r="21" customFormat="false" ht="12.75" hidden="false" customHeight="false" outlineLevel="0" collapsed="false">
      <c r="A21" s="61" t="n">
        <v>83</v>
      </c>
      <c r="B21" s="78" t="e">
        <f aca="false">$E21</f>
        <v>#REF!</v>
      </c>
      <c r="D21" s="79" t="str">
        <f aca="false">IF($C21="","",$F21)</f>
        <v/>
      </c>
      <c r="E21" s="80" t="e">
        <f aca="true">IF($A21="","",T(OFFSET(INDIRECT($B$1&amp;"!A1"),$A21-1,$D$1,1,1))&amp;" "&amp;T(OFFSET(INDIRECT($B$1&amp;"!A1"),$A21-1,$D$1+1,1,1)))</f>
        <v>#REF!</v>
      </c>
      <c r="F21" s="80" t="e">
        <f aca="true">IF($A21="","",T(OFFSET(INDIRECT($B$1&amp;"!A1"),$A21-1,$C$1,1,1)))</f>
        <v>#REF!</v>
      </c>
      <c r="G21" s="65" t="n">
        <f aca="false">IF(C21="",0,IF(C21=D21,1,2))</f>
        <v>0</v>
      </c>
    </row>
    <row r="22" customFormat="false" ht="12.75" hidden="false" customHeight="false" outlineLevel="0" collapsed="false">
      <c r="A22" s="61" t="n">
        <v>10</v>
      </c>
      <c r="B22" s="78" t="e">
        <f aca="false">$E22</f>
        <v>#REF!</v>
      </c>
      <c r="D22" s="79" t="str">
        <f aca="false">IF($C22="","",$F22)</f>
        <v/>
      </c>
      <c r="E22" s="80" t="e">
        <f aca="true">IF($A22="","",T(OFFSET(INDIRECT($B$1&amp;"!A1"),$A22-1,$D$1,1,1))&amp;" "&amp;T(OFFSET(INDIRECT($B$1&amp;"!A1"),$A22-1,$D$1+1,1,1)))</f>
        <v>#REF!</v>
      </c>
      <c r="F22" s="80" t="e">
        <f aca="true">IF($A22="","",T(OFFSET(INDIRECT($B$1&amp;"!A1"),$A22-1,$C$1,1,1)))</f>
        <v>#REF!</v>
      </c>
      <c r="G22" s="65" t="n">
        <f aca="false">IF(C22="",0,IF(C22=D22,1,2))</f>
        <v>0</v>
      </c>
    </row>
    <row r="23" customFormat="false" ht="12.75" hidden="false" customHeight="false" outlineLevel="0" collapsed="false">
      <c r="A23" s="61" t="n">
        <v>41</v>
      </c>
      <c r="B23" s="78" t="e">
        <f aca="false">$E23</f>
        <v>#REF!</v>
      </c>
      <c r="D23" s="79" t="str">
        <f aca="false">IF($C23="","",$F23)</f>
        <v/>
      </c>
      <c r="E23" s="80" t="e">
        <f aca="true">IF($A23="","",T(OFFSET(INDIRECT($B$1&amp;"!A1"),$A23-1,$D$1,1,1))&amp;" "&amp;T(OFFSET(INDIRECT($B$1&amp;"!A1"),$A23-1,$D$1+1,1,1)))</f>
        <v>#REF!</v>
      </c>
      <c r="F23" s="80" t="e">
        <f aca="true">IF($A23="","",T(OFFSET(INDIRECT($B$1&amp;"!A1"),$A23-1,$C$1,1,1)))</f>
        <v>#REF!</v>
      </c>
      <c r="G23" s="65" t="n">
        <f aca="false">IF(C23="",0,IF(C23=D23,1,2))</f>
        <v>0</v>
      </c>
    </row>
    <row r="24" customFormat="false" ht="12.75" hidden="false" customHeight="false" outlineLevel="0" collapsed="false">
      <c r="A24" s="61" t="n">
        <v>6</v>
      </c>
      <c r="B24" s="78" t="e">
        <f aca="false">$E24</f>
        <v>#REF!</v>
      </c>
      <c r="D24" s="79" t="str">
        <f aca="false">IF($C24="","",$F24)</f>
        <v/>
      </c>
      <c r="E24" s="80" t="e">
        <f aca="true">IF($A24="","",T(OFFSET(INDIRECT($B$1&amp;"!A1"),$A24-1,$D$1,1,1))&amp;" "&amp;T(OFFSET(INDIRECT($B$1&amp;"!A1"),$A24-1,$D$1+1,1,1)))</f>
        <v>#REF!</v>
      </c>
      <c r="F24" s="80" t="e">
        <f aca="true">IF($A24="","",T(OFFSET(INDIRECT($B$1&amp;"!A1"),$A24-1,$C$1,1,1)))</f>
        <v>#REF!</v>
      </c>
      <c r="G24" s="65" t="n">
        <f aca="false">IF(C24="",0,IF(C24=D24,1,2))</f>
        <v>0</v>
      </c>
    </row>
    <row r="25" customFormat="false" ht="12.75" hidden="false" customHeight="false" outlineLevel="0" collapsed="false">
      <c r="A25" s="61" t="n">
        <v>48</v>
      </c>
      <c r="B25" s="78" t="e">
        <f aca="false">$E25</f>
        <v>#REF!</v>
      </c>
      <c r="D25" s="79" t="str">
        <f aca="false">IF($C25="","",$F25)</f>
        <v/>
      </c>
      <c r="E25" s="80" t="e">
        <f aca="true">IF($A25="","",T(OFFSET(INDIRECT($B$1&amp;"!A1"),$A25-1,$D$1,1,1))&amp;" "&amp;T(OFFSET(INDIRECT($B$1&amp;"!A1"),$A25-1,$D$1+1,1,1)))</f>
        <v>#REF!</v>
      </c>
      <c r="F25" s="80" t="e">
        <f aca="true">IF($A25="","",T(OFFSET(INDIRECT($B$1&amp;"!A1"),$A25-1,$C$1,1,1)))</f>
        <v>#REF!</v>
      </c>
      <c r="G25" s="65" t="n">
        <f aca="false">IF(C25="",0,IF(C25=D25,1,2))</f>
        <v>0</v>
      </c>
    </row>
    <row r="26" customFormat="false" ht="12.75" hidden="false" customHeight="false" outlineLevel="0" collapsed="false">
      <c r="A26" s="61" t="n">
        <v>15</v>
      </c>
      <c r="B26" s="78" t="e">
        <f aca="false">$E26</f>
        <v>#REF!</v>
      </c>
      <c r="D26" s="79" t="str">
        <f aca="false">IF($C26="","",$F26)</f>
        <v/>
      </c>
      <c r="E26" s="80" t="e">
        <f aca="true">IF($A26="","",T(OFFSET(INDIRECT($B$1&amp;"!A1"),$A26-1,$D$1,1,1))&amp;" "&amp;T(OFFSET(INDIRECT($B$1&amp;"!A1"),$A26-1,$D$1+1,1,1)))</f>
        <v>#REF!</v>
      </c>
      <c r="F26" s="80" t="e">
        <f aca="true">IF($A26="","",T(OFFSET(INDIRECT($B$1&amp;"!A1"),$A26-1,$C$1,1,1)))</f>
        <v>#REF!</v>
      </c>
      <c r="G26" s="65" t="n">
        <f aca="false">IF(C26="",0,IF(C26=D26,1,2))</f>
        <v>0</v>
      </c>
    </row>
    <row r="27" customFormat="false" ht="12.75" hidden="false" customHeight="false" outlineLevel="0" collapsed="false">
      <c r="A27" s="61" t="n">
        <v>25</v>
      </c>
      <c r="B27" s="78" t="e">
        <f aca="false">$E27</f>
        <v>#REF!</v>
      </c>
      <c r="D27" s="79" t="str">
        <f aca="false">IF($C27="","",$F27)</f>
        <v/>
      </c>
      <c r="E27" s="80" t="e">
        <f aca="true">IF($A27="","",T(OFFSET(INDIRECT($B$1&amp;"!A1"),$A27-1,$D$1,1,1))&amp;" "&amp;T(OFFSET(INDIRECT($B$1&amp;"!A1"),$A27-1,$D$1+1,1,1)))</f>
        <v>#REF!</v>
      </c>
      <c r="F27" s="80" t="e">
        <f aca="true">IF($A27="","",T(OFFSET(INDIRECT($B$1&amp;"!A1"),$A27-1,$C$1,1,1)))</f>
        <v>#REF!</v>
      </c>
      <c r="G27" s="65" t="n">
        <f aca="false">IF(C27="",0,IF(C27=D27,1,2))</f>
        <v>0</v>
      </c>
    </row>
    <row r="28" customFormat="false" ht="12.75" hidden="false" customHeight="false" outlineLevel="0" collapsed="false">
      <c r="A28" s="61" t="n">
        <v>90</v>
      </c>
      <c r="B28" s="78" t="e">
        <f aca="false">$E28</f>
        <v>#REF!</v>
      </c>
      <c r="D28" s="79" t="str">
        <f aca="false">IF($C28="","",$F28)</f>
        <v/>
      </c>
      <c r="E28" s="80" t="e">
        <f aca="true">IF($A28="","",T(OFFSET(INDIRECT($B$1&amp;"!A1"),$A28-1,$D$1,1,1))&amp;" "&amp;T(OFFSET(INDIRECT($B$1&amp;"!A1"),$A28-1,$D$1+1,1,1)))</f>
        <v>#REF!</v>
      </c>
      <c r="F28" s="80" t="e">
        <f aca="true">IF($A28="","",T(OFFSET(INDIRECT($B$1&amp;"!A1"),$A28-1,$C$1,1,1)))</f>
        <v>#REF!</v>
      </c>
      <c r="G28" s="65" t="n">
        <f aca="false">IF(C28="",0,IF(C28=D28,1,2))</f>
        <v>0</v>
      </c>
    </row>
    <row r="29" customFormat="false" ht="12.75" hidden="false" customHeight="false" outlineLevel="0" collapsed="false">
      <c r="A29" s="61" t="n">
        <v>61</v>
      </c>
      <c r="B29" s="78" t="e">
        <f aca="false">$E29</f>
        <v>#REF!</v>
      </c>
      <c r="D29" s="79" t="str">
        <f aca="false">IF($C29="","",$F29)</f>
        <v/>
      </c>
      <c r="E29" s="80" t="e">
        <f aca="true">IF($A29="","",T(OFFSET(INDIRECT($B$1&amp;"!A1"),$A29-1,$D$1,1,1))&amp;" "&amp;T(OFFSET(INDIRECT($B$1&amp;"!A1"),$A29-1,$D$1+1,1,1)))</f>
        <v>#REF!</v>
      </c>
      <c r="F29" s="80" t="e">
        <f aca="true">IF($A29="","",T(OFFSET(INDIRECT($B$1&amp;"!A1"),$A29-1,$C$1,1,1)))</f>
        <v>#REF!</v>
      </c>
      <c r="G29" s="65" t="n">
        <f aca="false">IF(C29="",0,IF(C29=D29,1,2))</f>
        <v>0</v>
      </c>
    </row>
    <row r="30" customFormat="false" ht="12.75" hidden="false" customHeight="false" outlineLevel="0" collapsed="false">
      <c r="A30" s="61" t="n">
        <v>20</v>
      </c>
      <c r="B30" s="78" t="e">
        <f aca="false">$E30</f>
        <v>#REF!</v>
      </c>
      <c r="D30" s="79" t="str">
        <f aca="false">IF($C30="","",$F30)</f>
        <v/>
      </c>
      <c r="E30" s="80" t="e">
        <f aca="true">IF($A30="","",T(OFFSET(INDIRECT($B$1&amp;"!A1"),$A30-1,$D$1,1,1))&amp;" "&amp;T(OFFSET(INDIRECT($B$1&amp;"!A1"),$A30-1,$D$1+1,1,1)))</f>
        <v>#REF!</v>
      </c>
      <c r="F30" s="80" t="e">
        <f aca="true">IF($A30="","",T(OFFSET(INDIRECT($B$1&amp;"!A1"),$A30-1,$C$1,1,1)))</f>
        <v>#REF!</v>
      </c>
      <c r="G30" s="65" t="n">
        <f aca="false">IF(C30="",0,IF(C30=D30,1,2))</f>
        <v>0</v>
      </c>
    </row>
    <row r="31" customFormat="false" ht="12.75" hidden="false" customHeight="false" outlineLevel="0" collapsed="false">
      <c r="A31" s="61" t="n">
        <v>128</v>
      </c>
      <c r="B31" s="78" t="e">
        <f aca="false">$E31</f>
        <v>#REF!</v>
      </c>
      <c r="D31" s="79" t="str">
        <f aca="false">IF($C31="","",$F31)</f>
        <v/>
      </c>
      <c r="E31" s="80" t="e">
        <f aca="true">IF($A31="","",T(OFFSET(INDIRECT($B$1&amp;"!A1"),$A31-1,$D$1,1,1))&amp;" "&amp;T(OFFSET(INDIRECT($B$1&amp;"!A1"),$A31-1,$D$1+1,1,1)))</f>
        <v>#REF!</v>
      </c>
      <c r="F31" s="80" t="e">
        <f aca="true">IF($A31="","",T(OFFSET(INDIRECT($B$1&amp;"!A1"),$A31-1,$C$1,1,1)))</f>
        <v>#REF!</v>
      </c>
      <c r="G31" s="65" t="n">
        <f aca="false">IF(C31="",0,IF(C31=D31,1,2))</f>
        <v>0</v>
      </c>
    </row>
    <row r="32" customFormat="false" ht="12.75" hidden="false" customHeight="false" outlineLevel="0" collapsed="false">
      <c r="A32" s="61" t="n">
        <v>50</v>
      </c>
      <c r="B32" s="78" t="e">
        <f aca="false">$E32</f>
        <v>#REF!</v>
      </c>
      <c r="D32" s="79" t="str">
        <f aca="false">IF($C32="","",$F32)</f>
        <v/>
      </c>
      <c r="E32" s="80" t="e">
        <f aca="true">IF($A32="","",T(OFFSET(INDIRECT($B$1&amp;"!A1"),$A32-1,$D$1,1,1))&amp;" "&amp;T(OFFSET(INDIRECT($B$1&amp;"!A1"),$A32-1,$D$1+1,1,1)))</f>
        <v>#REF!</v>
      </c>
      <c r="F32" s="80" t="e">
        <f aca="true">IF($A32="","",T(OFFSET(INDIRECT($B$1&amp;"!A1"),$A32-1,$C$1,1,1)))</f>
        <v>#REF!</v>
      </c>
      <c r="G32" s="65" t="n">
        <f aca="false">IF(C32="",0,IF(C32=D32,1,2))</f>
        <v>0</v>
      </c>
    </row>
    <row r="33" customFormat="false" ht="12.75" hidden="false" customHeight="false" outlineLevel="0" collapsed="false">
      <c r="A33" s="61" t="n">
        <v>110</v>
      </c>
      <c r="B33" s="78" t="e">
        <f aca="false">$E33</f>
        <v>#REF!</v>
      </c>
      <c r="D33" s="79" t="str">
        <f aca="false">IF($C33="","",$F33)</f>
        <v/>
      </c>
      <c r="E33" s="80" t="e">
        <f aca="true">IF($A33="","",T(OFFSET(INDIRECT($B$1&amp;"!A1"),$A33-1,$D$1,1,1))&amp;" "&amp;T(OFFSET(INDIRECT($B$1&amp;"!A1"),$A33-1,$D$1+1,1,1)))</f>
        <v>#REF!</v>
      </c>
      <c r="F33" s="80" t="e">
        <f aca="true">IF($A33="","",T(OFFSET(INDIRECT($B$1&amp;"!A1"),$A33-1,$C$1,1,1)))</f>
        <v>#REF!</v>
      </c>
      <c r="G33" s="65" t="n">
        <f aca="false">IF(C33="",0,IF(C33=D33,1,2))</f>
        <v>0</v>
      </c>
    </row>
    <row r="34" customFormat="false" ht="12.75" hidden="false" customHeight="false" outlineLevel="0" collapsed="false">
      <c r="A34" s="61" t="n">
        <v>39</v>
      </c>
      <c r="B34" s="78" t="e">
        <f aca="false">$E34</f>
        <v>#REF!</v>
      </c>
      <c r="D34" s="79" t="str">
        <f aca="false">IF($C34="","",$F34)</f>
        <v/>
      </c>
      <c r="E34" s="80" t="e">
        <f aca="true">IF($A34="","",T(OFFSET(INDIRECT($B$1&amp;"!A1"),$A34-1,$D$1,1,1))&amp;" "&amp;T(OFFSET(INDIRECT($B$1&amp;"!A1"),$A34-1,$D$1+1,1,1)))</f>
        <v>#REF!</v>
      </c>
      <c r="F34" s="80" t="e">
        <f aca="true">IF($A34="","",T(OFFSET(INDIRECT($B$1&amp;"!A1"),$A34-1,$C$1,1,1)))</f>
        <v>#REF!</v>
      </c>
      <c r="G34" s="65" t="n">
        <f aca="false">IF(C34="",0,IF(C34=D34,1,2))</f>
        <v>0</v>
      </c>
    </row>
    <row r="35" customFormat="false" ht="12.75" hidden="false" customHeight="false" outlineLevel="0" collapsed="false">
      <c r="A35" s="61" t="n">
        <v>95</v>
      </c>
      <c r="B35" s="78" t="e">
        <f aca="false">$E35</f>
        <v>#REF!</v>
      </c>
      <c r="D35" s="79" t="str">
        <f aca="false">IF($C35="","",$F35)</f>
        <v/>
      </c>
      <c r="E35" s="80" t="e">
        <f aca="true">IF($A35="","",T(OFFSET(INDIRECT($B$1&amp;"!A1"),$A35-1,$D$1,1,1))&amp;" "&amp;T(OFFSET(INDIRECT($B$1&amp;"!A1"),$A35-1,$D$1+1,1,1)))</f>
        <v>#REF!</v>
      </c>
      <c r="F35" s="80" t="e">
        <f aca="true">IF($A35="","",T(OFFSET(INDIRECT($B$1&amp;"!A1"),$A35-1,$C$1,1,1)))</f>
        <v>#REF!</v>
      </c>
      <c r="G35" s="65" t="n">
        <f aca="false">IF(C35="",0,IF(C35=D35,1,2))</f>
        <v>0</v>
      </c>
    </row>
    <row r="36" customFormat="false" ht="12.75" hidden="false" customHeight="false" outlineLevel="0" collapsed="false">
      <c r="A36" s="61" t="n">
        <v>118</v>
      </c>
      <c r="B36" s="78" t="e">
        <f aca="false">$E36</f>
        <v>#REF!</v>
      </c>
      <c r="D36" s="79" t="str">
        <f aca="false">IF($C36="","",$F36)</f>
        <v/>
      </c>
      <c r="E36" s="80" t="e">
        <f aca="true">IF($A36="","",T(OFFSET(INDIRECT($B$1&amp;"!A1"),$A36-1,$D$1,1,1))&amp;" "&amp;T(OFFSET(INDIRECT($B$1&amp;"!A1"),$A36-1,$D$1+1,1,1)))</f>
        <v>#REF!</v>
      </c>
      <c r="F36" s="80" t="e">
        <f aca="true">IF($A36="","",T(OFFSET(INDIRECT($B$1&amp;"!A1"),$A36-1,$C$1,1,1)))</f>
        <v>#REF!</v>
      </c>
      <c r="G36" s="65" t="n">
        <f aca="false">IF(C36="",0,IF(C36=D36,1,2))</f>
        <v>0</v>
      </c>
    </row>
    <row r="37" customFormat="false" ht="12.75" hidden="false" customHeight="false" outlineLevel="0" collapsed="false">
      <c r="A37" s="61" t="n">
        <v>7</v>
      </c>
      <c r="B37" s="78" t="e">
        <f aca="false">$E37</f>
        <v>#REF!</v>
      </c>
      <c r="D37" s="79" t="str">
        <f aca="false">IF($C37="","",$F37)</f>
        <v/>
      </c>
      <c r="E37" s="80" t="e">
        <f aca="true">IF($A37="","",T(OFFSET(INDIRECT($B$1&amp;"!A1"),$A37-1,$D$1,1,1))&amp;" "&amp;T(OFFSET(INDIRECT($B$1&amp;"!A1"),$A37-1,$D$1+1,1,1)))</f>
        <v>#REF!</v>
      </c>
      <c r="F37" s="80" t="e">
        <f aca="true">IF($A37="","",T(OFFSET(INDIRECT($B$1&amp;"!A1"),$A37-1,$C$1,1,1)))</f>
        <v>#REF!</v>
      </c>
      <c r="G37" s="65" t="n">
        <f aca="false">IF(C37="",0,IF(C37=D37,1,2))</f>
        <v>0</v>
      </c>
    </row>
    <row r="38" customFormat="false" ht="12.75" hidden="false" customHeight="false" outlineLevel="0" collapsed="false">
      <c r="A38" s="61" t="n">
        <v>121</v>
      </c>
      <c r="B38" s="78" t="e">
        <f aca="false">$E38</f>
        <v>#REF!</v>
      </c>
      <c r="D38" s="79" t="str">
        <f aca="false">IF($C38="","",$F38)</f>
        <v/>
      </c>
      <c r="E38" s="80" t="e">
        <f aca="true">IF($A38="","",T(OFFSET(INDIRECT($B$1&amp;"!A1"),$A38-1,$D$1,1,1))&amp;" "&amp;T(OFFSET(INDIRECT($B$1&amp;"!A1"),$A38-1,$D$1+1,1,1)))</f>
        <v>#REF!</v>
      </c>
      <c r="F38" s="80" t="e">
        <f aca="true">IF($A38="","",T(OFFSET(INDIRECT($B$1&amp;"!A1"),$A38-1,$C$1,1,1)))</f>
        <v>#REF!</v>
      </c>
      <c r="G38" s="65" t="n">
        <f aca="false">IF(C38="",0,IF(C38=D38,1,2))</f>
        <v>0</v>
      </c>
    </row>
    <row r="39" customFormat="false" ht="12.75" hidden="false" customHeight="false" outlineLevel="0" collapsed="false">
      <c r="A39" s="61" t="n">
        <v>123</v>
      </c>
      <c r="B39" s="78" t="e">
        <f aca="false">$E39</f>
        <v>#REF!</v>
      </c>
      <c r="D39" s="79" t="str">
        <f aca="false">IF($C39="","",$F39)</f>
        <v/>
      </c>
      <c r="E39" s="80" t="e">
        <f aca="true">IF($A39="","",T(OFFSET(INDIRECT($B$1&amp;"!A1"),$A39-1,$D$1,1,1))&amp;" "&amp;T(OFFSET(INDIRECT($B$1&amp;"!A1"),$A39-1,$D$1+1,1,1)))</f>
        <v>#REF!</v>
      </c>
      <c r="F39" s="80" t="e">
        <f aca="true">IF($A39="","",T(OFFSET(INDIRECT($B$1&amp;"!A1"),$A39-1,$C$1,1,1)))</f>
        <v>#REF!</v>
      </c>
      <c r="G39" s="65" t="n">
        <f aca="false">IF(C39="",0,IF(C39=D39,1,2))</f>
        <v>0</v>
      </c>
    </row>
    <row r="40" customFormat="false" ht="12.75" hidden="false" customHeight="false" outlineLevel="0" collapsed="false">
      <c r="A40" s="61" t="n">
        <v>8</v>
      </c>
      <c r="B40" s="78" t="e">
        <f aca="false">$E40</f>
        <v>#REF!</v>
      </c>
      <c r="D40" s="79" t="str">
        <f aca="false">IF($C40="","",$F40)</f>
        <v/>
      </c>
      <c r="E40" s="80" t="e">
        <f aca="true">IF($A40="","",T(OFFSET(INDIRECT($B$1&amp;"!A1"),$A40-1,$D$1,1,1))&amp;" "&amp;T(OFFSET(INDIRECT($B$1&amp;"!A1"),$A40-1,$D$1+1,1,1)))</f>
        <v>#REF!</v>
      </c>
      <c r="F40" s="80" t="e">
        <f aca="true">IF($A40="","",T(OFFSET(INDIRECT($B$1&amp;"!A1"),$A40-1,$C$1,1,1)))</f>
        <v>#REF!</v>
      </c>
      <c r="G40" s="65" t="n">
        <f aca="false">IF(C40="",0,IF(C40=D40,1,2))</f>
        <v>0</v>
      </c>
    </row>
    <row r="41" customFormat="false" ht="12.75" hidden="false" customHeight="false" outlineLevel="0" collapsed="false">
      <c r="A41" s="61" t="n">
        <v>44</v>
      </c>
      <c r="B41" s="78" t="e">
        <f aca="false">$E41</f>
        <v>#REF!</v>
      </c>
      <c r="D41" s="79" t="str">
        <f aca="false">IF($C41="","",$F41)</f>
        <v/>
      </c>
      <c r="E41" s="80" t="e">
        <f aca="true">IF($A41="","",T(OFFSET(INDIRECT($B$1&amp;"!A1"),$A41-1,$D$1,1,1))&amp;" "&amp;T(OFFSET(INDIRECT($B$1&amp;"!A1"),$A41-1,$D$1+1,1,1)))</f>
        <v>#REF!</v>
      </c>
      <c r="F41" s="80" t="e">
        <f aca="true">IF($A41="","",T(OFFSET(INDIRECT($B$1&amp;"!A1"),$A41-1,$C$1,1,1)))</f>
        <v>#REF!</v>
      </c>
      <c r="G41" s="65" t="n">
        <f aca="false">IF(C41="",0,IF(C41=D41,1,2))</f>
        <v>0</v>
      </c>
    </row>
    <row r="42" customFormat="false" ht="12.75" hidden="false" customHeight="false" outlineLevel="0" collapsed="false">
      <c r="A42" s="61" t="n">
        <v>97</v>
      </c>
      <c r="B42" s="78" t="e">
        <f aca="false">$E42</f>
        <v>#REF!</v>
      </c>
      <c r="D42" s="79" t="str">
        <f aca="false">IF($C42="","",$F42)</f>
        <v/>
      </c>
      <c r="E42" s="80" t="e">
        <f aca="true">IF($A42="","",T(OFFSET(INDIRECT($B$1&amp;"!A1"),$A42-1,$D$1,1,1))&amp;" "&amp;T(OFFSET(INDIRECT($B$1&amp;"!A1"),$A42-1,$D$1+1,1,1)))</f>
        <v>#REF!</v>
      </c>
      <c r="F42" s="80" t="e">
        <f aca="true">IF($A42="","",T(OFFSET(INDIRECT($B$1&amp;"!A1"),$A42-1,$C$1,1,1)))</f>
        <v>#REF!</v>
      </c>
      <c r="G42" s="65" t="n">
        <f aca="false">IF(C42="",0,IF(C42=D42,1,2))</f>
        <v>0</v>
      </c>
    </row>
    <row r="43" customFormat="false" ht="12.75" hidden="false" customHeight="false" outlineLevel="0" collapsed="false">
      <c r="A43" s="61" t="n">
        <v>67</v>
      </c>
      <c r="B43" s="78" t="e">
        <f aca="false">$E43</f>
        <v>#REF!</v>
      </c>
      <c r="D43" s="79" t="str">
        <f aca="false">IF($C43="","",$F43)</f>
        <v/>
      </c>
      <c r="E43" s="80" t="e">
        <f aca="true">IF($A43="","",T(OFFSET(INDIRECT($B$1&amp;"!A1"),$A43-1,$D$1,1,1))&amp;" "&amp;T(OFFSET(INDIRECT($B$1&amp;"!A1"),$A43-1,$D$1+1,1,1)))</f>
        <v>#REF!</v>
      </c>
      <c r="F43" s="80" t="e">
        <f aca="true">IF($A43="","",T(OFFSET(INDIRECT($B$1&amp;"!A1"),$A43-1,$C$1,1,1)))</f>
        <v>#REF!</v>
      </c>
      <c r="G43" s="65" t="n">
        <f aca="false">IF(C43="",0,IF(C43=D43,1,2))</f>
        <v>0</v>
      </c>
    </row>
    <row r="44" customFormat="false" ht="12.75" hidden="false" customHeight="false" outlineLevel="0" collapsed="false">
      <c r="A44" s="61" t="n">
        <v>88</v>
      </c>
      <c r="B44" s="78" t="e">
        <f aca="false">$E44</f>
        <v>#REF!</v>
      </c>
      <c r="D44" s="79" t="str">
        <f aca="false">IF($C44="","",$F44)</f>
        <v/>
      </c>
      <c r="E44" s="80" t="e">
        <f aca="true">IF($A44="","",T(OFFSET(INDIRECT($B$1&amp;"!A1"),$A44-1,$D$1,1,1))&amp;" "&amp;T(OFFSET(INDIRECT($B$1&amp;"!A1"),$A44-1,$D$1+1,1,1)))</f>
        <v>#REF!</v>
      </c>
      <c r="F44" s="80" t="e">
        <f aca="true">IF($A44="","",T(OFFSET(INDIRECT($B$1&amp;"!A1"),$A44-1,$C$1,1,1)))</f>
        <v>#REF!</v>
      </c>
      <c r="G44" s="65" t="n">
        <f aca="false">IF(C44="",0,IF(C44=D44,1,2))</f>
        <v>0</v>
      </c>
    </row>
    <row r="45" customFormat="false" ht="12.75" hidden="false" customHeight="false" outlineLevel="0" collapsed="false">
      <c r="A45" s="61" t="n">
        <v>109</v>
      </c>
      <c r="B45" s="78" t="e">
        <f aca="false">$E45</f>
        <v>#REF!</v>
      </c>
      <c r="D45" s="79" t="str">
        <f aca="false">IF($C45="","",$F45)</f>
        <v/>
      </c>
      <c r="E45" s="80" t="e">
        <f aca="true">IF($A45="","",T(OFFSET(INDIRECT($B$1&amp;"!A1"),$A45-1,$D$1,1,1))&amp;" "&amp;T(OFFSET(INDIRECT($B$1&amp;"!A1"),$A45-1,$D$1+1,1,1)))</f>
        <v>#REF!</v>
      </c>
      <c r="F45" s="80" t="e">
        <f aca="true">IF($A45="","",T(OFFSET(INDIRECT($B$1&amp;"!A1"),$A45-1,$C$1,1,1)))</f>
        <v>#REF!</v>
      </c>
      <c r="G45" s="65" t="n">
        <f aca="false">IF(C45="",0,IF(C45=D45,1,2))</f>
        <v>0</v>
      </c>
    </row>
    <row r="46" customFormat="false" ht="12.75" hidden="false" customHeight="false" outlineLevel="0" collapsed="false">
      <c r="A46" s="61" t="n">
        <v>73</v>
      </c>
      <c r="B46" s="78" t="e">
        <f aca="false">$E46</f>
        <v>#REF!</v>
      </c>
      <c r="D46" s="79" t="str">
        <f aca="false">IF($C46="","",$F46)</f>
        <v/>
      </c>
      <c r="E46" s="80" t="e">
        <f aca="true">IF($A46="","",T(OFFSET(INDIRECT($B$1&amp;"!A1"),$A46-1,$D$1,1,1))&amp;" "&amp;T(OFFSET(INDIRECT($B$1&amp;"!A1"),$A46-1,$D$1+1,1,1)))</f>
        <v>#REF!</v>
      </c>
      <c r="F46" s="80" t="e">
        <f aca="true">IF($A46="","",T(OFFSET(INDIRECT($B$1&amp;"!A1"),$A46-1,$C$1,1,1)))</f>
        <v>#REF!</v>
      </c>
      <c r="G46" s="65" t="n">
        <f aca="false">IF(C46="",0,IF(C46=D46,1,2))</f>
        <v>0</v>
      </c>
    </row>
    <row r="47" customFormat="false" ht="12.75" hidden="false" customHeight="false" outlineLevel="0" collapsed="false">
      <c r="A47" s="61" t="n">
        <v>21</v>
      </c>
      <c r="B47" s="78" t="e">
        <f aca="false">$E47</f>
        <v>#REF!</v>
      </c>
      <c r="D47" s="79" t="str">
        <f aca="false">IF($C47="","",$F47)</f>
        <v/>
      </c>
      <c r="E47" s="80" t="e">
        <f aca="true">IF($A47="","",T(OFFSET(INDIRECT($B$1&amp;"!A1"),$A47-1,$D$1,1,1))&amp;" "&amp;T(OFFSET(INDIRECT($B$1&amp;"!A1"),$A47-1,$D$1+1,1,1)))</f>
        <v>#REF!</v>
      </c>
      <c r="F47" s="80" t="e">
        <f aca="true">IF($A47="","",T(OFFSET(INDIRECT($B$1&amp;"!A1"),$A47-1,$C$1,1,1)))</f>
        <v>#REF!</v>
      </c>
      <c r="G47" s="65" t="n">
        <f aca="false">IF(C47="",0,IF(C47=D47,1,2))</f>
        <v>0</v>
      </c>
    </row>
    <row r="48" customFormat="false" ht="12.75" hidden="false" customHeight="false" outlineLevel="0" collapsed="false">
      <c r="A48" s="61" t="n">
        <v>60</v>
      </c>
      <c r="B48" s="78" t="e">
        <f aca="false">$E48</f>
        <v>#REF!</v>
      </c>
      <c r="D48" s="79" t="str">
        <f aca="false">IF($C48="","",$F48)</f>
        <v/>
      </c>
      <c r="E48" s="80" t="e">
        <f aca="true">IF($A48="","",T(OFFSET(INDIRECT($B$1&amp;"!A1"),$A48-1,$D$1,1,1))&amp;" "&amp;T(OFFSET(INDIRECT($B$1&amp;"!A1"),$A48-1,$D$1+1,1,1)))</f>
        <v>#REF!</v>
      </c>
      <c r="F48" s="80" t="e">
        <f aca="true">IF($A48="","",T(OFFSET(INDIRECT($B$1&amp;"!A1"),$A48-1,$C$1,1,1)))</f>
        <v>#REF!</v>
      </c>
      <c r="G48" s="65" t="n">
        <f aca="false">IF(C48="",0,IF(C48=D48,1,2))</f>
        <v>0</v>
      </c>
    </row>
    <row r="49" customFormat="false" ht="12.75" hidden="false" customHeight="false" outlineLevel="0" collapsed="false">
      <c r="A49" s="61" t="n">
        <v>102</v>
      </c>
      <c r="B49" s="78" t="e">
        <f aca="false">$E49</f>
        <v>#REF!</v>
      </c>
      <c r="D49" s="79" t="str">
        <f aca="false">IF($C49="","",$F49)</f>
        <v/>
      </c>
      <c r="E49" s="80" t="e">
        <f aca="true">IF($A49="","",T(OFFSET(INDIRECT($B$1&amp;"!A1"),$A49-1,$D$1,1,1))&amp;" "&amp;T(OFFSET(INDIRECT($B$1&amp;"!A1"),$A49-1,$D$1+1,1,1)))</f>
        <v>#REF!</v>
      </c>
      <c r="F49" s="80" t="e">
        <f aca="true">IF($A49="","",T(OFFSET(INDIRECT($B$1&amp;"!A1"),$A49-1,$C$1,1,1)))</f>
        <v>#REF!</v>
      </c>
      <c r="G49" s="65" t="n">
        <f aca="false">IF(C49="",0,IF(C49=D49,1,2))</f>
        <v>0</v>
      </c>
    </row>
    <row r="50" customFormat="false" ht="12.75" hidden="false" customHeight="false" outlineLevel="0" collapsed="false">
      <c r="A50" s="61" t="n">
        <v>37</v>
      </c>
      <c r="B50" s="78" t="e">
        <f aca="false">$E50</f>
        <v>#REF!</v>
      </c>
      <c r="D50" s="79" t="str">
        <f aca="false">IF($C50="","",$F50)</f>
        <v/>
      </c>
      <c r="E50" s="80" t="e">
        <f aca="true">IF($A50="","",T(OFFSET(INDIRECT($B$1&amp;"!A1"),$A50-1,$D$1,1,1))&amp;" "&amp;T(OFFSET(INDIRECT($B$1&amp;"!A1"),$A50-1,$D$1+1,1,1)))</f>
        <v>#REF!</v>
      </c>
      <c r="F50" s="80" t="e">
        <f aca="true">IF($A50="","",T(OFFSET(INDIRECT($B$1&amp;"!A1"),$A50-1,$C$1,1,1)))</f>
        <v>#REF!</v>
      </c>
      <c r="G50" s="65" t="n">
        <f aca="false">IF(C50="",0,IF(C50=D50,1,2))</f>
        <v>0</v>
      </c>
    </row>
    <row r="51" customFormat="false" ht="12.75" hidden="false" customHeight="false" outlineLevel="0" collapsed="false">
      <c r="A51" s="61" t="n">
        <v>26</v>
      </c>
      <c r="B51" s="78" t="e">
        <f aca="false">$E51</f>
        <v>#REF!</v>
      </c>
      <c r="D51" s="79" t="str">
        <f aca="false">IF($C51="","",$F51)</f>
        <v/>
      </c>
      <c r="E51" s="80" t="e">
        <f aca="true">IF($A51="","",T(OFFSET(INDIRECT($B$1&amp;"!A1"),$A51-1,$D$1,1,1))&amp;" "&amp;T(OFFSET(INDIRECT($B$1&amp;"!A1"),$A51-1,$D$1+1,1,1)))</f>
        <v>#REF!</v>
      </c>
      <c r="F51" s="80" t="e">
        <f aca="true">IF($A51="","",T(OFFSET(INDIRECT($B$1&amp;"!A1"),$A51-1,$C$1,1,1)))</f>
        <v>#REF!</v>
      </c>
      <c r="G51" s="65" t="n">
        <f aca="false">IF(C51="",0,IF(C51=D51,1,2))</f>
        <v>0</v>
      </c>
    </row>
    <row r="52" customFormat="false" ht="12.75" hidden="false" customHeight="false" outlineLevel="0" collapsed="false">
      <c r="A52" s="61" t="n">
        <v>52</v>
      </c>
      <c r="B52" s="78" t="e">
        <f aca="false">$E52</f>
        <v>#REF!</v>
      </c>
      <c r="D52" s="79" t="str">
        <f aca="false">IF($C52="","",$F52)</f>
        <v/>
      </c>
      <c r="E52" s="80" t="e">
        <f aca="true">IF($A52="","",T(OFFSET(INDIRECT($B$1&amp;"!A1"),$A52-1,$D$1,1,1))&amp;" "&amp;T(OFFSET(INDIRECT($B$1&amp;"!A1"),$A52-1,$D$1+1,1,1)))</f>
        <v>#REF!</v>
      </c>
      <c r="F52" s="80" t="e">
        <f aca="true">IF($A52="","",T(OFFSET(INDIRECT($B$1&amp;"!A1"),$A52-1,$C$1,1,1)))</f>
        <v>#REF!</v>
      </c>
      <c r="G52" s="65" t="n">
        <f aca="false">IF(C52="",0,IF(C52=D52,1,2))</f>
        <v>0</v>
      </c>
    </row>
    <row r="53" customFormat="false" ht="12.75" hidden="false" customHeight="false" outlineLevel="0" collapsed="false">
      <c r="A53" s="61" t="n">
        <v>72</v>
      </c>
      <c r="B53" s="78" t="e">
        <f aca="false">$E53</f>
        <v>#REF!</v>
      </c>
      <c r="D53" s="79" t="str">
        <f aca="false">IF($C53="","",$F53)</f>
        <v/>
      </c>
      <c r="E53" s="80" t="e">
        <f aca="true">IF($A53="","",T(OFFSET(INDIRECT($B$1&amp;"!A1"),$A53-1,$D$1,1,1))&amp;" "&amp;T(OFFSET(INDIRECT($B$1&amp;"!A1"),$A53-1,$D$1+1,1,1)))</f>
        <v>#REF!</v>
      </c>
      <c r="F53" s="80" t="e">
        <f aca="true">IF($A53="","",T(OFFSET(INDIRECT($B$1&amp;"!A1"),$A53-1,$C$1,1,1)))</f>
        <v>#REF!</v>
      </c>
      <c r="G53" s="65" t="n">
        <f aca="false">IF(C53="",0,IF(C53=D53,1,2))</f>
        <v>0</v>
      </c>
    </row>
    <row r="54" customFormat="false" ht="12.75" hidden="false" customHeight="false" outlineLevel="0" collapsed="false">
      <c r="A54" s="61" t="n">
        <v>74</v>
      </c>
      <c r="B54" s="78" t="e">
        <f aca="false">$E54</f>
        <v>#REF!</v>
      </c>
      <c r="D54" s="79" t="str">
        <f aca="false">IF($C54="","",$F54)</f>
        <v/>
      </c>
      <c r="E54" s="80" t="e">
        <f aca="true">IF($A54="","",T(OFFSET(INDIRECT($B$1&amp;"!A1"),$A54-1,$D$1,1,1))&amp;" "&amp;T(OFFSET(INDIRECT($B$1&amp;"!A1"),$A54-1,$D$1+1,1,1)))</f>
        <v>#REF!</v>
      </c>
      <c r="F54" s="80" t="e">
        <f aca="true">IF($A54="","",T(OFFSET(INDIRECT($B$1&amp;"!A1"),$A54-1,$C$1,1,1)))</f>
        <v>#REF!</v>
      </c>
      <c r="G54" s="65" t="n">
        <f aca="false">IF(C54="",0,IF(C54=D54,1,2))</f>
        <v>0</v>
      </c>
    </row>
    <row r="55" customFormat="false" ht="12.75" hidden="false" customHeight="false" outlineLevel="0" collapsed="false">
      <c r="A55" s="61" t="n">
        <v>35</v>
      </c>
      <c r="B55" s="78" t="e">
        <f aca="false">$E55</f>
        <v>#REF!</v>
      </c>
      <c r="D55" s="79" t="str">
        <f aca="false">IF($C55="","",$F55)</f>
        <v/>
      </c>
      <c r="E55" s="80" t="e">
        <f aca="true">IF($A55="","",T(OFFSET(INDIRECT($B$1&amp;"!A1"),$A55-1,$D$1,1,1))&amp;" "&amp;T(OFFSET(INDIRECT($B$1&amp;"!A1"),$A55-1,$D$1+1,1,1)))</f>
        <v>#REF!</v>
      </c>
      <c r="F55" s="80" t="e">
        <f aca="true">IF($A55="","",T(OFFSET(INDIRECT($B$1&amp;"!A1"),$A55-1,$C$1,1,1)))</f>
        <v>#REF!</v>
      </c>
      <c r="G55" s="65" t="n">
        <f aca="false">IF(C55="",0,IF(C55=D55,1,2))</f>
        <v>0</v>
      </c>
    </row>
    <row r="56" customFormat="false" ht="12.75" hidden="false" customHeight="false" outlineLevel="0" collapsed="false">
      <c r="A56" s="61" t="n">
        <v>47</v>
      </c>
      <c r="B56" s="78" t="e">
        <f aca="false">$E56</f>
        <v>#REF!</v>
      </c>
      <c r="D56" s="79" t="str">
        <f aca="false">IF($C56="","",$F56)</f>
        <v/>
      </c>
      <c r="E56" s="80" t="e">
        <f aca="true">IF($A56="","",T(OFFSET(INDIRECT($B$1&amp;"!A1"),$A56-1,$D$1,1,1))&amp;" "&amp;T(OFFSET(INDIRECT($B$1&amp;"!A1"),$A56-1,$D$1+1,1,1)))</f>
        <v>#REF!</v>
      </c>
      <c r="F56" s="80" t="e">
        <f aca="true">IF($A56="","",T(OFFSET(INDIRECT($B$1&amp;"!A1"),$A56-1,$C$1,1,1)))</f>
        <v>#REF!</v>
      </c>
      <c r="G56" s="65" t="n">
        <f aca="false">IF(C56="",0,IF(C56=D56,1,2))</f>
        <v>0</v>
      </c>
    </row>
    <row r="57" customFormat="false" ht="12.75" hidden="false" customHeight="false" outlineLevel="0" collapsed="false">
      <c r="A57" s="61" t="n">
        <v>12</v>
      </c>
      <c r="B57" s="78" t="e">
        <f aca="false">$E57</f>
        <v>#REF!</v>
      </c>
      <c r="D57" s="79" t="str">
        <f aca="false">IF($C57="","",$F57)</f>
        <v/>
      </c>
      <c r="E57" s="80" t="e">
        <f aca="true">IF($A57="","",T(OFFSET(INDIRECT($B$1&amp;"!A1"),$A57-1,$D$1,1,1))&amp;" "&amp;T(OFFSET(INDIRECT($B$1&amp;"!A1"),$A57-1,$D$1+1,1,1)))</f>
        <v>#REF!</v>
      </c>
      <c r="F57" s="80" t="e">
        <f aca="true">IF($A57="","",T(OFFSET(INDIRECT($B$1&amp;"!A1"),$A57-1,$C$1,1,1)))</f>
        <v>#REF!</v>
      </c>
      <c r="G57" s="65" t="n">
        <f aca="false">IF(C57="",0,IF(C57=D57,1,2))</f>
        <v>0</v>
      </c>
    </row>
    <row r="58" customFormat="false" ht="12.75" hidden="false" customHeight="false" outlineLevel="0" collapsed="false">
      <c r="A58" s="61" t="n">
        <v>119</v>
      </c>
      <c r="B58" s="78" t="e">
        <f aca="false">$E58</f>
        <v>#REF!</v>
      </c>
      <c r="D58" s="79" t="str">
        <f aca="false">IF($C58="","",$F58)</f>
        <v/>
      </c>
      <c r="E58" s="80" t="e">
        <f aca="true">IF($A58="","",T(OFFSET(INDIRECT($B$1&amp;"!A1"),$A58-1,$D$1,1,1))&amp;" "&amp;T(OFFSET(INDIRECT($B$1&amp;"!A1"),$A58-1,$D$1+1,1,1)))</f>
        <v>#REF!</v>
      </c>
      <c r="F58" s="80" t="e">
        <f aca="true">IF($A58="","",T(OFFSET(INDIRECT($B$1&amp;"!A1"),$A58-1,$C$1,1,1)))</f>
        <v>#REF!</v>
      </c>
      <c r="G58" s="65" t="n">
        <f aca="false">IF(C58="",0,IF(C58=D58,1,2))</f>
        <v>0</v>
      </c>
    </row>
    <row r="59" customFormat="false" ht="12.75" hidden="false" customHeight="false" outlineLevel="0" collapsed="false">
      <c r="A59" s="61" t="n">
        <v>19</v>
      </c>
      <c r="B59" s="78" t="e">
        <f aca="false">$E59</f>
        <v>#REF!</v>
      </c>
      <c r="D59" s="79" t="str">
        <f aca="false">IF($C59="","",$F59)</f>
        <v/>
      </c>
      <c r="E59" s="80" t="e">
        <f aca="true">IF($A59="","",T(OFFSET(INDIRECT($B$1&amp;"!A1"),$A59-1,$D$1,1,1))&amp;" "&amp;T(OFFSET(INDIRECT($B$1&amp;"!A1"),$A59-1,$D$1+1,1,1)))</f>
        <v>#REF!</v>
      </c>
      <c r="F59" s="80" t="e">
        <f aca="true">IF($A59="","",T(OFFSET(INDIRECT($B$1&amp;"!A1"),$A59-1,$C$1,1,1)))</f>
        <v>#REF!</v>
      </c>
      <c r="G59" s="65" t="n">
        <f aca="false">IF(C59="",0,IF(C59=D59,1,2))</f>
        <v>0</v>
      </c>
    </row>
    <row r="60" customFormat="false" ht="12.75" hidden="false" customHeight="false" outlineLevel="0" collapsed="false">
      <c r="A60" s="61" t="n">
        <v>93</v>
      </c>
      <c r="B60" s="78" t="e">
        <f aca="false">$E60</f>
        <v>#REF!</v>
      </c>
      <c r="D60" s="79" t="str">
        <f aca="false">IF($C60="","",$F60)</f>
        <v/>
      </c>
      <c r="E60" s="80" t="e">
        <f aca="true">IF($A60="","",T(OFFSET(INDIRECT($B$1&amp;"!A1"),$A60-1,$D$1,1,1))&amp;" "&amp;T(OFFSET(INDIRECT($B$1&amp;"!A1"),$A60-1,$D$1+1,1,1)))</f>
        <v>#REF!</v>
      </c>
      <c r="F60" s="80" t="e">
        <f aca="true">IF($A60="","",T(OFFSET(INDIRECT($B$1&amp;"!A1"),$A60-1,$C$1,1,1)))</f>
        <v>#REF!</v>
      </c>
      <c r="G60" s="65" t="n">
        <f aca="false">IF(C60="",0,IF(C60=D60,1,2))</f>
        <v>0</v>
      </c>
    </row>
    <row r="61" customFormat="false" ht="12.75" hidden="false" customHeight="false" outlineLevel="0" collapsed="false">
      <c r="A61" s="61" t="n">
        <v>122</v>
      </c>
      <c r="B61" s="78" t="e">
        <f aca="false">$E61</f>
        <v>#REF!</v>
      </c>
      <c r="D61" s="79" t="str">
        <f aca="false">IF($C61="","",$F61)</f>
        <v/>
      </c>
      <c r="E61" s="80" t="e">
        <f aca="true">IF($A61="","",T(OFFSET(INDIRECT($B$1&amp;"!A1"),$A61-1,$D$1,1,1))&amp;" "&amp;T(OFFSET(INDIRECT($B$1&amp;"!A1"),$A61-1,$D$1+1,1,1)))</f>
        <v>#REF!</v>
      </c>
      <c r="F61" s="80" t="e">
        <f aca="true">IF($A61="","",T(OFFSET(INDIRECT($B$1&amp;"!A1"),$A61-1,$C$1,1,1)))</f>
        <v>#REF!</v>
      </c>
      <c r="G61" s="65" t="n">
        <f aca="false">IF(C61="",0,IF(C61=D61,1,2))</f>
        <v>0</v>
      </c>
    </row>
    <row r="62" customFormat="false" ht="12.75" hidden="false" customHeight="false" outlineLevel="0" collapsed="false">
      <c r="A62" s="61" t="n">
        <v>86</v>
      </c>
      <c r="B62" s="78" t="e">
        <f aca="false">$E62</f>
        <v>#REF!</v>
      </c>
      <c r="D62" s="79" t="str">
        <f aca="false">IF($C62="","",$F62)</f>
        <v/>
      </c>
      <c r="E62" s="80" t="e">
        <f aca="true">IF($A62="","",T(OFFSET(INDIRECT($B$1&amp;"!A1"),$A62-1,$D$1,1,1))&amp;" "&amp;T(OFFSET(INDIRECT($B$1&amp;"!A1"),$A62-1,$D$1+1,1,1)))</f>
        <v>#REF!</v>
      </c>
      <c r="F62" s="80" t="e">
        <f aca="true">IF($A62="","",T(OFFSET(INDIRECT($B$1&amp;"!A1"),$A62-1,$C$1,1,1)))</f>
        <v>#REF!</v>
      </c>
      <c r="G62" s="65" t="n">
        <f aca="false">IF(C62="",0,IF(C62=D62,1,2))</f>
        <v>0</v>
      </c>
    </row>
    <row r="63" customFormat="false" ht="12.75" hidden="false" customHeight="false" outlineLevel="0" collapsed="false">
      <c r="A63" s="61" t="n">
        <v>126</v>
      </c>
      <c r="B63" s="78" t="e">
        <f aca="false">$E63</f>
        <v>#REF!</v>
      </c>
      <c r="D63" s="79" t="str">
        <f aca="false">IF($C63="","",$F63)</f>
        <v/>
      </c>
      <c r="E63" s="80" t="e">
        <f aca="true">IF($A63="","",T(OFFSET(INDIRECT($B$1&amp;"!A1"),$A63-1,$D$1,1,1))&amp;" "&amp;T(OFFSET(INDIRECT($B$1&amp;"!A1"),$A63-1,$D$1+1,1,1)))</f>
        <v>#REF!</v>
      </c>
      <c r="F63" s="80" t="e">
        <f aca="true">IF($A63="","",T(OFFSET(INDIRECT($B$1&amp;"!A1"),$A63-1,$C$1,1,1)))</f>
        <v>#REF!</v>
      </c>
      <c r="G63" s="65" t="n">
        <f aca="false">IF(C63="",0,IF(C63=D63,1,2))</f>
        <v>0</v>
      </c>
    </row>
    <row r="64" customFormat="false" ht="12.75" hidden="false" customHeight="false" outlineLevel="0" collapsed="false">
      <c r="A64" s="61" t="n">
        <v>106</v>
      </c>
      <c r="B64" s="78" t="e">
        <f aca="false">$E64</f>
        <v>#REF!</v>
      </c>
      <c r="D64" s="79" t="str">
        <f aca="false">IF($C64="","",$F64)</f>
        <v/>
      </c>
      <c r="E64" s="80" t="e">
        <f aca="true">IF($A64="","",T(OFFSET(INDIRECT($B$1&amp;"!A1"),$A64-1,$D$1,1,1))&amp;" "&amp;T(OFFSET(INDIRECT($B$1&amp;"!A1"),$A64-1,$D$1+1,1,1)))</f>
        <v>#REF!</v>
      </c>
      <c r="F64" s="80" t="e">
        <f aca="true">IF($A64="","",T(OFFSET(INDIRECT($B$1&amp;"!A1"),$A64-1,$C$1,1,1)))</f>
        <v>#REF!</v>
      </c>
      <c r="G64" s="65" t="n">
        <f aca="false">IF(C64="",0,IF(C64=D64,1,2))</f>
        <v>0</v>
      </c>
    </row>
    <row r="65" customFormat="false" ht="12.75" hidden="false" customHeight="false" outlineLevel="0" collapsed="false">
      <c r="A65" s="61" t="n">
        <v>112</v>
      </c>
      <c r="B65" s="78" t="e">
        <f aca="false">$E65</f>
        <v>#REF!</v>
      </c>
      <c r="D65" s="79" t="str">
        <f aca="false">IF($C65="","",$F65)</f>
        <v/>
      </c>
      <c r="E65" s="80" t="e">
        <f aca="true">IF($A65="","",T(OFFSET(INDIRECT($B$1&amp;"!A1"),$A65-1,$D$1,1,1))&amp;" "&amp;T(OFFSET(INDIRECT($B$1&amp;"!A1"),$A65-1,$D$1+1,1,1)))</f>
        <v>#REF!</v>
      </c>
      <c r="F65" s="80" t="e">
        <f aca="true">IF($A65="","",T(OFFSET(INDIRECT($B$1&amp;"!A1"),$A65-1,$C$1,1,1)))</f>
        <v>#REF!</v>
      </c>
      <c r="G65" s="65" t="n">
        <f aca="false">IF(C65="",0,IF(C65=D65,1,2))</f>
        <v>0</v>
      </c>
    </row>
    <row r="66" customFormat="false" ht="12.75" hidden="false" customHeight="false" outlineLevel="0" collapsed="false">
      <c r="A66" s="61" t="n">
        <v>92</v>
      </c>
      <c r="B66" s="78" t="e">
        <f aca="false">$E66</f>
        <v>#REF!</v>
      </c>
      <c r="D66" s="79" t="str">
        <f aca="false">IF($C66="","",$F66)</f>
        <v/>
      </c>
      <c r="E66" s="80" t="e">
        <f aca="true">IF($A66="","",T(OFFSET(INDIRECT($B$1&amp;"!A1"),$A66-1,$D$1,1,1))&amp;" "&amp;T(OFFSET(INDIRECT($B$1&amp;"!A1"),$A66-1,$D$1+1,1,1)))</f>
        <v>#REF!</v>
      </c>
      <c r="F66" s="80" t="e">
        <f aca="true">IF($A66="","",T(OFFSET(INDIRECT($B$1&amp;"!A1"),$A66-1,$C$1,1,1)))</f>
        <v>#REF!</v>
      </c>
      <c r="G66" s="65" t="n">
        <f aca="false">IF(C66="",0,IF(C66=D66,1,2))</f>
        <v>0</v>
      </c>
    </row>
    <row r="67" customFormat="false" ht="12.75" hidden="false" customHeight="false" outlineLevel="0" collapsed="false">
      <c r="A67" s="61" t="n">
        <v>34</v>
      </c>
      <c r="B67" s="78" t="e">
        <f aca="false">$E67</f>
        <v>#REF!</v>
      </c>
      <c r="D67" s="79" t="str">
        <f aca="false">IF($C67="","",$F67)</f>
        <v/>
      </c>
      <c r="E67" s="80" t="e">
        <f aca="true">IF($A67="","",T(OFFSET(INDIRECT($B$1&amp;"!A1"),$A67-1,$D$1,1,1))&amp;" "&amp;T(OFFSET(INDIRECT($B$1&amp;"!A1"),$A67-1,$D$1+1,1,1)))</f>
        <v>#REF!</v>
      </c>
      <c r="F67" s="80" t="e">
        <f aca="true">IF($A67="","",T(OFFSET(INDIRECT($B$1&amp;"!A1"),$A67-1,$C$1,1,1)))</f>
        <v>#REF!</v>
      </c>
      <c r="G67" s="65" t="n">
        <f aca="false">IF(C67="",0,IF(C67=D67,1,2))</f>
        <v>0</v>
      </c>
    </row>
    <row r="68" customFormat="false" ht="12.75" hidden="false" customHeight="false" outlineLevel="0" collapsed="false">
      <c r="A68" s="61" t="n">
        <v>42</v>
      </c>
      <c r="B68" s="78" t="e">
        <f aca="false">$E68</f>
        <v>#REF!</v>
      </c>
      <c r="D68" s="79" t="str">
        <f aca="false">IF($C68="","",$F68)</f>
        <v/>
      </c>
      <c r="E68" s="80" t="e">
        <f aca="true">IF($A68="","",T(OFFSET(INDIRECT($B$1&amp;"!A1"),$A68-1,$D$1,1,1))&amp;" "&amp;T(OFFSET(INDIRECT($B$1&amp;"!A1"),$A68-1,$D$1+1,1,1)))</f>
        <v>#REF!</v>
      </c>
      <c r="F68" s="80" t="e">
        <f aca="true">IF($A68="","",T(OFFSET(INDIRECT($B$1&amp;"!A1"),$A68-1,$C$1,1,1)))</f>
        <v>#REF!</v>
      </c>
      <c r="G68" s="65" t="n">
        <f aca="false">IF(C68="",0,IF(C68=D68,1,2))</f>
        <v>0</v>
      </c>
    </row>
    <row r="69" customFormat="false" ht="12.75" hidden="false" customHeight="false" outlineLevel="0" collapsed="false">
      <c r="A69" s="61" t="n">
        <v>85</v>
      </c>
      <c r="B69" s="78" t="e">
        <f aca="false">$E69</f>
        <v>#REF!</v>
      </c>
      <c r="D69" s="79" t="str">
        <f aca="false">IF($C69="","",$F69)</f>
        <v/>
      </c>
      <c r="E69" s="80" t="e">
        <f aca="true">IF($A69="","",T(OFFSET(INDIRECT($B$1&amp;"!A1"),$A69-1,$D$1,1,1))&amp;" "&amp;T(OFFSET(INDIRECT($B$1&amp;"!A1"),$A69-1,$D$1+1,1,1)))</f>
        <v>#REF!</v>
      </c>
      <c r="F69" s="80" t="e">
        <f aca="true">IF($A69="","",T(OFFSET(INDIRECT($B$1&amp;"!A1"),$A69-1,$C$1,1,1)))</f>
        <v>#REF!</v>
      </c>
      <c r="G69" s="65" t="n">
        <f aca="false">IF(C69="",0,IF(C69=D69,1,2))</f>
        <v>0</v>
      </c>
    </row>
    <row r="70" customFormat="false" ht="12.75" hidden="false" customHeight="false" outlineLevel="0" collapsed="false">
      <c r="A70" s="61" t="n">
        <v>125</v>
      </c>
      <c r="B70" s="78" t="e">
        <f aca="false">$E70</f>
        <v>#REF!</v>
      </c>
      <c r="D70" s="79" t="str">
        <f aca="false">IF($C70="","",$F70)</f>
        <v/>
      </c>
      <c r="E70" s="80" t="e">
        <f aca="true">IF($A70="","",T(OFFSET(INDIRECT($B$1&amp;"!A1"),$A70-1,$D$1,1,1))&amp;" "&amp;T(OFFSET(INDIRECT($B$1&amp;"!A1"),$A70-1,$D$1+1,1,1)))</f>
        <v>#REF!</v>
      </c>
      <c r="F70" s="80" t="e">
        <f aca="true">IF($A70="","",T(OFFSET(INDIRECT($B$1&amp;"!A1"),$A70-1,$C$1,1,1)))</f>
        <v>#REF!</v>
      </c>
      <c r="G70" s="65" t="n">
        <f aca="false">IF(C70="",0,IF(C70=D70,1,2))</f>
        <v>0</v>
      </c>
    </row>
    <row r="71" customFormat="false" ht="12.75" hidden="false" customHeight="false" outlineLevel="0" collapsed="false">
      <c r="A71" s="61" t="n">
        <v>11</v>
      </c>
      <c r="B71" s="78" t="e">
        <f aca="false">$E71</f>
        <v>#REF!</v>
      </c>
      <c r="D71" s="79" t="str">
        <f aca="false">IF($C71="","",$F71)</f>
        <v/>
      </c>
      <c r="E71" s="80" t="e">
        <f aca="true">IF($A71="","",T(OFFSET(INDIRECT($B$1&amp;"!A1"),$A71-1,$D$1,1,1))&amp;" "&amp;T(OFFSET(INDIRECT($B$1&amp;"!A1"),$A71-1,$D$1+1,1,1)))</f>
        <v>#REF!</v>
      </c>
      <c r="F71" s="80" t="e">
        <f aca="true">IF($A71="","",T(OFFSET(INDIRECT($B$1&amp;"!A1"),$A71-1,$C$1,1,1)))</f>
        <v>#REF!</v>
      </c>
      <c r="G71" s="65" t="n">
        <f aca="false">IF(C71="",0,IF(C71=D71,1,2))</f>
        <v>0</v>
      </c>
    </row>
    <row r="72" customFormat="false" ht="12.75" hidden="false" customHeight="false" outlineLevel="0" collapsed="false">
      <c r="A72" s="61" t="n">
        <v>45</v>
      </c>
      <c r="B72" s="78" t="e">
        <f aca="false">$E72</f>
        <v>#REF!</v>
      </c>
      <c r="D72" s="79" t="str">
        <f aca="false">IF($C72="","",$F72)</f>
        <v/>
      </c>
      <c r="E72" s="80" t="e">
        <f aca="true">IF($A72="","",T(OFFSET(INDIRECT($B$1&amp;"!A1"),$A72-1,$D$1,1,1))&amp;" "&amp;T(OFFSET(INDIRECT($B$1&amp;"!A1"),$A72-1,$D$1+1,1,1)))</f>
        <v>#REF!</v>
      </c>
      <c r="F72" s="80" t="e">
        <f aca="true">IF($A72="","",T(OFFSET(INDIRECT($B$1&amp;"!A1"),$A72-1,$C$1,1,1)))</f>
        <v>#REF!</v>
      </c>
      <c r="G72" s="65" t="n">
        <f aca="false">IF(C72="",0,IF(C72=D72,1,2))</f>
        <v>0</v>
      </c>
    </row>
    <row r="73" customFormat="false" ht="12.75" hidden="false" customHeight="false" outlineLevel="0" collapsed="false">
      <c r="A73" s="61" t="n">
        <v>68</v>
      </c>
      <c r="B73" s="78" t="e">
        <f aca="false">$E73</f>
        <v>#REF!</v>
      </c>
      <c r="D73" s="79" t="str">
        <f aca="false">IF($C73="","",$F73)</f>
        <v/>
      </c>
      <c r="E73" s="80" t="e">
        <f aca="true">IF($A73="","",T(OFFSET(INDIRECT($B$1&amp;"!A1"),$A73-1,$D$1,1,1))&amp;" "&amp;T(OFFSET(INDIRECT($B$1&amp;"!A1"),$A73-1,$D$1+1,1,1)))</f>
        <v>#REF!</v>
      </c>
      <c r="F73" s="80" t="e">
        <f aca="true">IF($A73="","",T(OFFSET(INDIRECT($B$1&amp;"!A1"),$A73-1,$C$1,1,1)))</f>
        <v>#REF!</v>
      </c>
      <c r="G73" s="65" t="n">
        <f aca="false">IF(C73="",0,IF(C73=D73,1,2))</f>
        <v>0</v>
      </c>
    </row>
    <row r="74" customFormat="false" ht="12.75" hidden="false" customHeight="false" outlineLevel="0" collapsed="false">
      <c r="A74" s="61" t="n">
        <v>94</v>
      </c>
      <c r="B74" s="78" t="e">
        <f aca="false">$E74</f>
        <v>#REF!</v>
      </c>
      <c r="D74" s="79" t="str">
        <f aca="false">IF($C74="","",$F74)</f>
        <v/>
      </c>
      <c r="E74" s="80" t="e">
        <f aca="true">IF($A74="","",T(OFFSET(INDIRECT($B$1&amp;"!A1"),$A74-1,$D$1,1,1))&amp;" "&amp;T(OFFSET(INDIRECT($B$1&amp;"!A1"),$A74-1,$D$1+1,1,1)))</f>
        <v>#REF!</v>
      </c>
      <c r="F74" s="80" t="e">
        <f aca="true">IF($A74="","",T(OFFSET(INDIRECT($B$1&amp;"!A1"),$A74-1,$C$1,1,1)))</f>
        <v>#REF!</v>
      </c>
      <c r="G74" s="65" t="n">
        <f aca="false">IF(C74="",0,IF(C74=D74,1,2))</f>
        <v>0</v>
      </c>
    </row>
    <row r="75" customFormat="false" ht="12.75" hidden="false" customHeight="false" outlineLevel="0" collapsed="false">
      <c r="A75" s="61" t="n">
        <v>120</v>
      </c>
      <c r="B75" s="78" t="e">
        <f aca="false">$E75</f>
        <v>#REF!</v>
      </c>
      <c r="D75" s="79" t="str">
        <f aca="false">IF($C75="","",$F75)</f>
        <v/>
      </c>
      <c r="E75" s="80" t="e">
        <f aca="true">IF($A75="","",T(OFFSET(INDIRECT($B$1&amp;"!A1"),$A75-1,$D$1,1,1))&amp;" "&amp;T(OFFSET(INDIRECT($B$1&amp;"!A1"),$A75-1,$D$1+1,1,1)))</f>
        <v>#REF!</v>
      </c>
      <c r="F75" s="80" t="e">
        <f aca="true">IF($A75="","",T(OFFSET(INDIRECT($B$1&amp;"!A1"),$A75-1,$C$1,1,1)))</f>
        <v>#REF!</v>
      </c>
      <c r="G75" s="65" t="n">
        <f aca="false">IF(C75="",0,IF(C75=D75,1,2))</f>
        <v>0</v>
      </c>
    </row>
    <row r="76" customFormat="false" ht="12.75" hidden="false" customHeight="false" outlineLevel="0" collapsed="false">
      <c r="A76" s="61" t="n">
        <v>89</v>
      </c>
      <c r="B76" s="78" t="e">
        <f aca="false">$E76</f>
        <v>#REF!</v>
      </c>
      <c r="D76" s="79" t="str">
        <f aca="false">IF($C76="","",$F76)</f>
        <v/>
      </c>
      <c r="E76" s="80" t="e">
        <f aca="true">IF($A76="","",T(OFFSET(INDIRECT($B$1&amp;"!A1"),$A76-1,$D$1,1,1))&amp;" "&amp;T(OFFSET(INDIRECT($B$1&amp;"!A1"),$A76-1,$D$1+1,1,1)))</f>
        <v>#REF!</v>
      </c>
      <c r="F76" s="80" t="e">
        <f aca="true">IF($A76="","",T(OFFSET(INDIRECT($B$1&amp;"!A1"),$A76-1,$C$1,1,1)))</f>
        <v>#REF!</v>
      </c>
      <c r="G76" s="65" t="n">
        <f aca="false">IF(C76="",0,IF(C76=D76,1,2))</f>
        <v>0</v>
      </c>
    </row>
    <row r="77" customFormat="false" ht="12.75" hidden="false" customHeight="false" outlineLevel="0" collapsed="false">
      <c r="A77" s="61" t="n">
        <v>62</v>
      </c>
      <c r="B77" s="78" t="e">
        <f aca="false">$E77</f>
        <v>#REF!</v>
      </c>
      <c r="D77" s="79" t="str">
        <f aca="false">IF($C77="","",$F77)</f>
        <v/>
      </c>
      <c r="E77" s="80" t="e">
        <f aca="true">IF($A77="","",T(OFFSET(INDIRECT($B$1&amp;"!A1"),$A77-1,$D$1,1,1))&amp;" "&amp;T(OFFSET(INDIRECT($B$1&amp;"!A1"),$A77-1,$D$1+1,1,1)))</f>
        <v>#REF!</v>
      </c>
      <c r="F77" s="80" t="e">
        <f aca="true">IF($A77="","",T(OFFSET(INDIRECT($B$1&amp;"!A1"),$A77-1,$C$1,1,1)))</f>
        <v>#REF!</v>
      </c>
      <c r="G77" s="65" t="n">
        <f aca="false">IF(C77="",0,IF(C77=D77,1,2))</f>
        <v>0</v>
      </c>
    </row>
    <row r="78" customFormat="false" ht="12.75" hidden="false" customHeight="false" outlineLevel="0" collapsed="false">
      <c r="A78" s="61" t="n">
        <v>127</v>
      </c>
      <c r="B78" s="78" t="e">
        <f aca="false">$E78</f>
        <v>#REF!</v>
      </c>
      <c r="D78" s="79" t="str">
        <f aca="false">IF($C78="","",$F78)</f>
        <v/>
      </c>
      <c r="E78" s="80" t="e">
        <f aca="true">IF($A78="","",T(OFFSET(INDIRECT($B$1&amp;"!A1"),$A78-1,$D$1,1,1))&amp;" "&amp;T(OFFSET(INDIRECT($B$1&amp;"!A1"),$A78-1,$D$1+1,1,1)))</f>
        <v>#REF!</v>
      </c>
      <c r="F78" s="80" t="e">
        <f aca="true">IF($A78="","",T(OFFSET(INDIRECT($B$1&amp;"!A1"),$A78-1,$C$1,1,1)))</f>
        <v>#REF!</v>
      </c>
      <c r="G78" s="65" t="n">
        <f aca="false">IF(C78="",0,IF(C78=D78,1,2))</f>
        <v>0</v>
      </c>
    </row>
    <row r="79" customFormat="false" ht="12.75" hidden="false" customHeight="false" outlineLevel="0" collapsed="false">
      <c r="A79" s="61" t="n">
        <v>56</v>
      </c>
      <c r="B79" s="78" t="e">
        <f aca="false">$E79</f>
        <v>#REF!</v>
      </c>
      <c r="D79" s="79" t="str">
        <f aca="false">IF($C79="","",$F79)</f>
        <v/>
      </c>
      <c r="E79" s="80" t="e">
        <f aca="true">IF($A79="","",T(OFFSET(INDIRECT($B$1&amp;"!A1"),$A79-1,$D$1,1,1))&amp;" "&amp;T(OFFSET(INDIRECT($B$1&amp;"!A1"),$A79-1,$D$1+1,1,1)))</f>
        <v>#REF!</v>
      </c>
      <c r="F79" s="80" t="e">
        <f aca="true">IF($A79="","",T(OFFSET(INDIRECT($B$1&amp;"!A1"),$A79-1,$C$1,1,1)))</f>
        <v>#REF!</v>
      </c>
      <c r="G79" s="65" t="n">
        <f aca="false">IF(C79="",0,IF(C79=D79,1,2))</f>
        <v>0</v>
      </c>
    </row>
    <row r="80" customFormat="false" ht="12.75" hidden="false" customHeight="false" outlineLevel="0" collapsed="false">
      <c r="A80" s="61" t="n">
        <v>22</v>
      </c>
      <c r="B80" s="78" t="e">
        <f aca="false">$E80</f>
        <v>#REF!</v>
      </c>
      <c r="D80" s="79" t="str">
        <f aca="false">IF($C80="","",$F80)</f>
        <v/>
      </c>
      <c r="E80" s="80" t="e">
        <f aca="true">IF($A80="","",T(OFFSET(INDIRECT($B$1&amp;"!A1"),$A80-1,$D$1,1,1))&amp;" "&amp;T(OFFSET(INDIRECT($B$1&amp;"!A1"),$A80-1,$D$1+1,1,1)))</f>
        <v>#REF!</v>
      </c>
      <c r="F80" s="80" t="e">
        <f aca="true">IF($A80="","",T(OFFSET(INDIRECT($B$1&amp;"!A1"),$A80-1,$C$1,1,1)))</f>
        <v>#REF!</v>
      </c>
      <c r="G80" s="65" t="n">
        <f aca="false">IF(C80="",0,IF(C80=D80,1,2))</f>
        <v>0</v>
      </c>
    </row>
    <row r="81" customFormat="false" ht="12.75" hidden="false" customHeight="false" outlineLevel="0" collapsed="false">
      <c r="A81" s="61" t="n">
        <v>81</v>
      </c>
      <c r="B81" s="78" t="e">
        <f aca="false">$E81</f>
        <v>#REF!</v>
      </c>
      <c r="D81" s="79" t="str">
        <f aca="false">IF($C81="","",$F81)</f>
        <v/>
      </c>
      <c r="E81" s="80" t="e">
        <f aca="true">IF($A81="","",T(OFFSET(INDIRECT($B$1&amp;"!A1"),$A81-1,$D$1,1,1))&amp;" "&amp;T(OFFSET(INDIRECT($B$1&amp;"!A1"),$A81-1,$D$1+1,1,1)))</f>
        <v>#REF!</v>
      </c>
      <c r="F81" s="80" t="e">
        <f aca="true">IF($A81="","",T(OFFSET(INDIRECT($B$1&amp;"!A1"),$A81-1,$C$1,1,1)))</f>
        <v>#REF!</v>
      </c>
      <c r="G81" s="65" t="n">
        <f aca="false">IF(C81="",0,IF(C81=D81,1,2))</f>
        <v>0</v>
      </c>
    </row>
    <row r="82" customFormat="false" ht="12.75" hidden="false" customHeight="false" outlineLevel="0" collapsed="false">
      <c r="A82" s="61" t="n">
        <v>40</v>
      </c>
      <c r="B82" s="78" t="e">
        <f aca="false">$E82</f>
        <v>#REF!</v>
      </c>
      <c r="D82" s="79" t="str">
        <f aca="false">IF($C82="","",$F82)</f>
        <v/>
      </c>
      <c r="E82" s="80" t="e">
        <f aca="true">IF($A82="","",T(OFFSET(INDIRECT($B$1&amp;"!A1"),$A82-1,$D$1,1,1))&amp;" "&amp;T(OFFSET(INDIRECT($B$1&amp;"!A1"),$A82-1,$D$1+1,1,1)))</f>
        <v>#REF!</v>
      </c>
      <c r="F82" s="80" t="e">
        <f aca="true">IF($A82="","",T(OFFSET(INDIRECT($B$1&amp;"!A1"),$A82-1,$C$1,1,1)))</f>
        <v>#REF!</v>
      </c>
      <c r="G82" s="65" t="n">
        <f aca="false">IF(C82="",0,IF(C82=D82,1,2))</f>
        <v>0</v>
      </c>
    </row>
    <row r="83" customFormat="false" ht="12.75" hidden="false" customHeight="false" outlineLevel="0" collapsed="false">
      <c r="A83" s="61" t="n">
        <v>79</v>
      </c>
      <c r="B83" s="78" t="e">
        <f aca="false">$E83</f>
        <v>#REF!</v>
      </c>
      <c r="D83" s="79" t="str">
        <f aca="false">IF($C83="","",$F83)</f>
        <v/>
      </c>
      <c r="E83" s="80" t="e">
        <f aca="true">IF($A83="","",T(OFFSET(INDIRECT($B$1&amp;"!A1"),$A83-1,$D$1,1,1))&amp;" "&amp;T(OFFSET(INDIRECT($B$1&amp;"!A1"),$A83-1,$D$1+1,1,1)))</f>
        <v>#REF!</v>
      </c>
      <c r="F83" s="80" t="e">
        <f aca="true">IF($A83="","",T(OFFSET(INDIRECT($B$1&amp;"!A1"),$A83-1,$C$1,1,1)))</f>
        <v>#REF!</v>
      </c>
      <c r="G83" s="65" t="n">
        <f aca="false">IF(C83="",0,IF(C83=D83,1,2))</f>
        <v>0</v>
      </c>
    </row>
    <row r="84" customFormat="false" ht="12.75" hidden="false" customHeight="false" outlineLevel="0" collapsed="false">
      <c r="A84" s="61" t="n">
        <v>51</v>
      </c>
      <c r="B84" s="78" t="e">
        <f aca="false">$E84</f>
        <v>#REF!</v>
      </c>
      <c r="D84" s="79" t="str">
        <f aca="false">IF($C84="","",$F84)</f>
        <v/>
      </c>
      <c r="E84" s="80" t="e">
        <f aca="true">IF($A84="","",T(OFFSET(INDIRECT($B$1&amp;"!A1"),$A84-1,$D$1,1,1))&amp;" "&amp;T(OFFSET(INDIRECT($B$1&amp;"!A1"),$A84-1,$D$1+1,1,1)))</f>
        <v>#REF!</v>
      </c>
      <c r="F84" s="80" t="e">
        <f aca="true">IF($A84="","",T(OFFSET(INDIRECT($B$1&amp;"!A1"),$A84-1,$C$1,1,1)))</f>
        <v>#REF!</v>
      </c>
      <c r="G84" s="65" t="n">
        <f aca="false">IF(C84="",0,IF(C84=D84,1,2))</f>
        <v>0</v>
      </c>
    </row>
    <row r="85" customFormat="false" ht="12.75" hidden="false" customHeight="false" outlineLevel="0" collapsed="false">
      <c r="A85" s="61" t="n">
        <v>63</v>
      </c>
      <c r="B85" s="78" t="e">
        <f aca="false">$E85</f>
        <v>#REF!</v>
      </c>
      <c r="D85" s="79" t="str">
        <f aca="false">IF($C85="","",$F85)</f>
        <v/>
      </c>
      <c r="E85" s="80" t="e">
        <f aca="true">IF($A85="","",T(OFFSET(INDIRECT($B$1&amp;"!A1"),$A85-1,$D$1,1,1))&amp;" "&amp;T(OFFSET(INDIRECT($B$1&amp;"!A1"),$A85-1,$D$1+1,1,1)))</f>
        <v>#REF!</v>
      </c>
      <c r="F85" s="80" t="e">
        <f aca="true">IF($A85="","",T(OFFSET(INDIRECT($B$1&amp;"!A1"),$A85-1,$C$1,1,1)))</f>
        <v>#REF!</v>
      </c>
      <c r="G85" s="65" t="n">
        <f aca="false">IF(C85="",0,IF(C85=D85,1,2))</f>
        <v>0</v>
      </c>
    </row>
    <row r="86" customFormat="false" ht="12.75" hidden="false" customHeight="false" outlineLevel="0" collapsed="false">
      <c r="A86" s="61" t="n">
        <v>113</v>
      </c>
      <c r="B86" s="78" t="e">
        <f aca="false">$E86</f>
        <v>#REF!</v>
      </c>
      <c r="D86" s="79" t="str">
        <f aca="false">IF($C86="","",$F86)</f>
        <v/>
      </c>
      <c r="E86" s="80" t="e">
        <f aca="true">IF($A86="","",T(OFFSET(INDIRECT($B$1&amp;"!A1"),$A86-1,$D$1,1,1))&amp;" "&amp;T(OFFSET(INDIRECT($B$1&amp;"!A1"),$A86-1,$D$1+1,1,1)))</f>
        <v>#REF!</v>
      </c>
      <c r="F86" s="80" t="e">
        <f aca="true">IF($A86="","",T(OFFSET(INDIRECT($B$1&amp;"!A1"),$A86-1,$C$1,1,1)))</f>
        <v>#REF!</v>
      </c>
      <c r="G86" s="65" t="n">
        <f aca="false">IF(C86="",0,IF(C86=D86,1,2))</f>
        <v>0</v>
      </c>
    </row>
    <row r="87" customFormat="false" ht="12.75" hidden="false" customHeight="false" outlineLevel="0" collapsed="false">
      <c r="A87" s="61" t="n">
        <v>59</v>
      </c>
      <c r="B87" s="78" t="e">
        <f aca="false">$E87</f>
        <v>#REF!</v>
      </c>
      <c r="D87" s="79" t="str">
        <f aca="false">IF($C87="","",$F87)</f>
        <v/>
      </c>
      <c r="E87" s="80" t="e">
        <f aca="true">IF($A87="","",T(OFFSET(INDIRECT($B$1&amp;"!A1"),$A87-1,$D$1,1,1))&amp;" "&amp;T(OFFSET(INDIRECT($B$1&amp;"!A1"),$A87-1,$D$1+1,1,1)))</f>
        <v>#REF!</v>
      </c>
      <c r="F87" s="80" t="e">
        <f aca="true">IF($A87="","",T(OFFSET(INDIRECT($B$1&amp;"!A1"),$A87-1,$C$1,1,1)))</f>
        <v>#REF!</v>
      </c>
      <c r="G87" s="65" t="n">
        <f aca="false">IF(C87="",0,IF(C87=D87,1,2))</f>
        <v>0</v>
      </c>
    </row>
    <row r="88" customFormat="false" ht="12.75" hidden="false" customHeight="false" outlineLevel="0" collapsed="false">
      <c r="A88" s="61" t="n">
        <v>28</v>
      </c>
      <c r="B88" s="78" t="e">
        <f aca="false">$E88</f>
        <v>#REF!</v>
      </c>
      <c r="D88" s="79" t="str">
        <f aca="false">IF($C88="","",$F88)</f>
        <v/>
      </c>
      <c r="E88" s="80" t="e">
        <f aca="true">IF($A88="","",T(OFFSET(INDIRECT($B$1&amp;"!A1"),$A88-1,$D$1,1,1))&amp;" "&amp;T(OFFSET(INDIRECT($B$1&amp;"!A1"),$A88-1,$D$1+1,1,1)))</f>
        <v>#REF!</v>
      </c>
      <c r="F88" s="80" t="e">
        <f aca="true">IF($A88="","",T(OFFSET(INDIRECT($B$1&amp;"!A1"),$A88-1,$C$1,1,1)))</f>
        <v>#REF!</v>
      </c>
      <c r="G88" s="65" t="n">
        <f aca="false">IF(C88="",0,IF(C88=D88,1,2))</f>
        <v>0</v>
      </c>
    </row>
    <row r="89" customFormat="false" ht="12.75" hidden="false" customHeight="false" outlineLevel="0" collapsed="false">
      <c r="A89" s="61" t="n">
        <v>16</v>
      </c>
      <c r="B89" s="78" t="e">
        <f aca="false">$E89</f>
        <v>#REF!</v>
      </c>
      <c r="D89" s="79" t="str">
        <f aca="false">IF($C89="","",$F89)</f>
        <v/>
      </c>
      <c r="E89" s="80" t="e">
        <f aca="true">IF($A89="","",T(OFFSET(INDIRECT($B$1&amp;"!A1"),$A89-1,$D$1,1,1))&amp;" "&amp;T(OFFSET(INDIRECT($B$1&amp;"!A1"),$A89-1,$D$1+1,1,1)))</f>
        <v>#REF!</v>
      </c>
      <c r="F89" s="80" t="e">
        <f aca="true">IF($A89="","",T(OFFSET(INDIRECT($B$1&amp;"!A1"),$A89-1,$C$1,1,1)))</f>
        <v>#REF!</v>
      </c>
      <c r="G89" s="65" t="n">
        <f aca="false">IF(C89="",0,IF(C89=D89,1,2))</f>
        <v>0</v>
      </c>
    </row>
    <row r="90" customFormat="false" ht="12.75" hidden="false" customHeight="false" outlineLevel="0" collapsed="false">
      <c r="A90" s="61" t="n">
        <v>65</v>
      </c>
      <c r="B90" s="78" t="e">
        <f aca="false">$E90</f>
        <v>#REF!</v>
      </c>
      <c r="D90" s="79" t="str">
        <f aca="false">IF($C90="","",$F90)</f>
        <v/>
      </c>
      <c r="E90" s="80" t="e">
        <f aca="true">IF($A90="","",T(OFFSET(INDIRECT($B$1&amp;"!A1"),$A90-1,$D$1,1,1))&amp;" "&amp;T(OFFSET(INDIRECT($B$1&amp;"!A1"),$A90-1,$D$1+1,1,1)))</f>
        <v>#REF!</v>
      </c>
      <c r="F90" s="80" t="e">
        <f aca="true">IF($A90="","",T(OFFSET(INDIRECT($B$1&amp;"!A1"),$A90-1,$C$1,1,1)))</f>
        <v>#REF!</v>
      </c>
      <c r="G90" s="65" t="n">
        <f aca="false">IF(C90="",0,IF(C90=D90,1,2))</f>
        <v>0</v>
      </c>
    </row>
    <row r="91" customFormat="false" ht="12.75" hidden="false" customHeight="false" outlineLevel="0" collapsed="false">
      <c r="A91" s="61" t="n">
        <v>54</v>
      </c>
      <c r="B91" s="78" t="e">
        <f aca="false">$E91</f>
        <v>#REF!</v>
      </c>
      <c r="D91" s="79" t="str">
        <f aca="false">IF($C91="","",$F91)</f>
        <v/>
      </c>
      <c r="E91" s="80" t="e">
        <f aca="true">IF($A91="","",T(OFFSET(INDIRECT($B$1&amp;"!A1"),$A91-1,$D$1,1,1))&amp;" "&amp;T(OFFSET(INDIRECT($B$1&amp;"!A1"),$A91-1,$D$1+1,1,1)))</f>
        <v>#REF!</v>
      </c>
      <c r="F91" s="80" t="e">
        <f aca="true">IF($A91="","",T(OFFSET(INDIRECT($B$1&amp;"!A1"),$A91-1,$C$1,1,1)))</f>
        <v>#REF!</v>
      </c>
      <c r="G91" s="65" t="n">
        <f aca="false">IF(C91="",0,IF(C91=D91,1,2))</f>
        <v>0</v>
      </c>
    </row>
    <row r="92" customFormat="false" ht="12.75" hidden="false" customHeight="false" outlineLevel="0" collapsed="false">
      <c r="A92" s="61" t="n">
        <v>104</v>
      </c>
      <c r="B92" s="78" t="e">
        <f aca="false">$E92</f>
        <v>#REF!</v>
      </c>
      <c r="D92" s="79" t="str">
        <f aca="false">IF($C92="","",$F92)</f>
        <v/>
      </c>
      <c r="E92" s="80" t="e">
        <f aca="true">IF($A92="","",T(OFFSET(INDIRECT($B$1&amp;"!A1"),$A92-1,$D$1,1,1))&amp;" "&amp;T(OFFSET(INDIRECT($B$1&amp;"!A1"),$A92-1,$D$1+1,1,1)))</f>
        <v>#REF!</v>
      </c>
      <c r="F92" s="80" t="e">
        <f aca="true">IF($A92="","",T(OFFSET(INDIRECT($B$1&amp;"!A1"),$A92-1,$C$1,1,1)))</f>
        <v>#REF!</v>
      </c>
      <c r="G92" s="65" t="n">
        <f aca="false">IF(C92="",0,IF(C92=D92,1,2))</f>
        <v>0</v>
      </c>
    </row>
    <row r="93" customFormat="false" ht="12.75" hidden="false" customHeight="false" outlineLevel="0" collapsed="false">
      <c r="A93" s="61" t="n">
        <v>98</v>
      </c>
      <c r="B93" s="78" t="e">
        <f aca="false">$E93</f>
        <v>#REF!</v>
      </c>
      <c r="D93" s="79" t="str">
        <f aca="false">IF($C93="","",$F93)</f>
        <v/>
      </c>
      <c r="E93" s="80" t="e">
        <f aca="true">IF($A93="","",T(OFFSET(INDIRECT($B$1&amp;"!A1"),$A93-1,$D$1,1,1))&amp;" "&amp;T(OFFSET(INDIRECT($B$1&amp;"!A1"),$A93-1,$D$1+1,1,1)))</f>
        <v>#REF!</v>
      </c>
      <c r="F93" s="80" t="e">
        <f aca="true">IF($A93="","",T(OFFSET(INDIRECT($B$1&amp;"!A1"),$A93-1,$C$1,1,1)))</f>
        <v>#REF!</v>
      </c>
      <c r="G93" s="65" t="n">
        <f aca="false">IF(C93="",0,IF(C93=D93,1,2))</f>
        <v>0</v>
      </c>
    </row>
    <row r="94" customFormat="false" ht="12.75" hidden="false" customHeight="false" outlineLevel="0" collapsed="false">
      <c r="A94" s="61" t="n">
        <v>71</v>
      </c>
      <c r="B94" s="78" t="e">
        <f aca="false">$E94</f>
        <v>#REF!</v>
      </c>
      <c r="D94" s="79" t="str">
        <f aca="false">IF($C94="","",$F94)</f>
        <v/>
      </c>
      <c r="E94" s="80" t="e">
        <f aca="true">IF($A94="","",T(OFFSET(INDIRECT($B$1&amp;"!A1"),$A94-1,$D$1,1,1))&amp;" "&amp;T(OFFSET(INDIRECT($B$1&amp;"!A1"),$A94-1,$D$1+1,1,1)))</f>
        <v>#REF!</v>
      </c>
      <c r="F94" s="80" t="e">
        <f aca="true">IF($A94="","",T(OFFSET(INDIRECT($B$1&amp;"!A1"),$A94-1,$C$1,1,1)))</f>
        <v>#REF!</v>
      </c>
      <c r="G94" s="65" t="n">
        <f aca="false">IF(C94="",0,IF(C94=D94,1,2))</f>
        <v>0</v>
      </c>
    </row>
    <row r="95" customFormat="false" ht="12.75" hidden="false" customHeight="false" outlineLevel="0" collapsed="false">
      <c r="A95" s="61" t="n">
        <v>29</v>
      </c>
      <c r="B95" s="78" t="e">
        <f aca="false">$E95</f>
        <v>#REF!</v>
      </c>
      <c r="D95" s="79" t="str">
        <f aca="false">IF($C95="","",$F95)</f>
        <v/>
      </c>
      <c r="E95" s="80" t="e">
        <f aca="true">IF($A95="","",T(OFFSET(INDIRECT($B$1&amp;"!A1"),$A95-1,$D$1,1,1))&amp;" "&amp;T(OFFSET(INDIRECT($B$1&amp;"!A1"),$A95-1,$D$1+1,1,1)))</f>
        <v>#REF!</v>
      </c>
      <c r="F95" s="80" t="e">
        <f aca="true">IF($A95="","",T(OFFSET(INDIRECT($B$1&amp;"!A1"),$A95-1,$C$1,1,1)))</f>
        <v>#REF!</v>
      </c>
      <c r="G95" s="65" t="n">
        <f aca="false">IF(C95="",0,IF(C95=D95,1,2))</f>
        <v>0</v>
      </c>
    </row>
    <row r="96" customFormat="false" ht="12.75" hidden="false" customHeight="false" outlineLevel="0" collapsed="false">
      <c r="A96" s="61" t="n">
        <v>66</v>
      </c>
      <c r="B96" s="78" t="e">
        <f aca="false">$E96</f>
        <v>#REF!</v>
      </c>
      <c r="D96" s="79" t="str">
        <f aca="false">IF($C96="","",$F96)</f>
        <v/>
      </c>
      <c r="E96" s="80" t="e">
        <f aca="true">IF($A96="","",T(OFFSET(INDIRECT($B$1&amp;"!A1"),$A96-1,$D$1,1,1))&amp;" "&amp;T(OFFSET(INDIRECT($B$1&amp;"!A1"),$A96-1,$D$1+1,1,1)))</f>
        <v>#REF!</v>
      </c>
      <c r="F96" s="80" t="e">
        <f aca="true">IF($A96="","",T(OFFSET(INDIRECT($B$1&amp;"!A1"),$A96-1,$C$1,1,1)))</f>
        <v>#REF!</v>
      </c>
      <c r="G96" s="65" t="n">
        <f aca="false">IF(C96="",0,IF(C96=D96,1,2))</f>
        <v>0</v>
      </c>
    </row>
    <row r="97" customFormat="false" ht="12.75" hidden="false" customHeight="false" outlineLevel="0" collapsed="false">
      <c r="A97" s="61" t="n">
        <v>103</v>
      </c>
      <c r="B97" s="78" t="e">
        <f aca="false">$E97</f>
        <v>#REF!</v>
      </c>
      <c r="D97" s="79" t="str">
        <f aca="false">IF($C97="","",$F97)</f>
        <v/>
      </c>
      <c r="E97" s="80" t="e">
        <f aca="true">IF($A97="","",T(OFFSET(INDIRECT($B$1&amp;"!A1"),$A97-1,$D$1,1,1))&amp;" "&amp;T(OFFSET(INDIRECT($B$1&amp;"!A1"),$A97-1,$D$1+1,1,1)))</f>
        <v>#REF!</v>
      </c>
      <c r="F97" s="80" t="e">
        <f aca="true">IF($A97="","",T(OFFSET(INDIRECT($B$1&amp;"!A1"),$A97-1,$C$1,1,1)))</f>
        <v>#REF!</v>
      </c>
      <c r="G97" s="65" t="n">
        <f aca="false">IF(C97="",0,IF(C97=D97,1,2))</f>
        <v>0</v>
      </c>
    </row>
    <row r="98" customFormat="false" ht="12.75" hidden="false" customHeight="false" outlineLevel="0" collapsed="false">
      <c r="A98" s="61" t="n">
        <v>9</v>
      </c>
      <c r="B98" s="78" t="e">
        <f aca="false">$E98</f>
        <v>#REF!</v>
      </c>
      <c r="D98" s="79" t="str">
        <f aca="false">IF($C98="","",$F98)</f>
        <v/>
      </c>
      <c r="E98" s="80" t="e">
        <f aca="true">IF($A98="","",T(OFFSET(INDIRECT($B$1&amp;"!A1"),$A98-1,$D$1,1,1))&amp;" "&amp;T(OFFSET(INDIRECT($B$1&amp;"!A1"),$A98-1,$D$1+1,1,1)))</f>
        <v>#REF!</v>
      </c>
      <c r="F98" s="80" t="e">
        <f aca="true">IF($A98="","",T(OFFSET(INDIRECT($B$1&amp;"!A1"),$A98-1,$C$1,1,1)))</f>
        <v>#REF!</v>
      </c>
      <c r="G98" s="65" t="n">
        <f aca="false">IF(C98="",0,IF(C98=D98,1,2))</f>
        <v>0</v>
      </c>
    </row>
    <row r="99" customFormat="false" ht="12.75" hidden="false" customHeight="false" outlineLevel="0" collapsed="false">
      <c r="A99" s="61" t="n">
        <v>69</v>
      </c>
      <c r="B99" s="78" t="e">
        <f aca="false">$E99</f>
        <v>#REF!</v>
      </c>
      <c r="D99" s="79" t="str">
        <f aca="false">IF($C99="","",$F99)</f>
        <v/>
      </c>
      <c r="E99" s="80" t="e">
        <f aca="true">IF($A99="","",T(OFFSET(INDIRECT($B$1&amp;"!A1"),$A99-1,$D$1,1,1))&amp;" "&amp;T(OFFSET(INDIRECT($B$1&amp;"!A1"),$A99-1,$D$1+1,1,1)))</f>
        <v>#REF!</v>
      </c>
      <c r="F99" s="80" t="e">
        <f aca="true">IF($A99="","",T(OFFSET(INDIRECT($B$1&amp;"!A1"),$A99-1,$C$1,1,1)))</f>
        <v>#REF!</v>
      </c>
      <c r="G99" s="65" t="n">
        <f aca="false">IF(C99="",0,IF(C99=D99,1,2))</f>
        <v>0</v>
      </c>
    </row>
    <row r="100" customFormat="false" ht="12.75" hidden="false" customHeight="false" outlineLevel="0" collapsed="false">
      <c r="A100" s="61" t="n">
        <v>30</v>
      </c>
      <c r="B100" s="78" t="e">
        <f aca="false">$E100</f>
        <v>#REF!</v>
      </c>
      <c r="D100" s="79" t="str">
        <f aca="false">IF($C100="","",$F100)</f>
        <v/>
      </c>
      <c r="E100" s="80" t="e">
        <f aca="true">IF($A100="","",T(OFFSET(INDIRECT($B$1&amp;"!A1"),$A100-1,$D$1,1,1))&amp;" "&amp;T(OFFSET(INDIRECT($B$1&amp;"!A1"),$A100-1,$D$1+1,1,1)))</f>
        <v>#REF!</v>
      </c>
      <c r="F100" s="80" t="e">
        <f aca="true">IF($A100="","",T(OFFSET(INDIRECT($B$1&amp;"!A1"),$A100-1,$C$1,1,1)))</f>
        <v>#REF!</v>
      </c>
      <c r="G100" s="65" t="n">
        <f aca="false">IF(C100="",0,IF(C100=D100,1,2))</f>
        <v>0</v>
      </c>
    </row>
    <row r="101" customFormat="false" ht="12.75" hidden="false" customHeight="false" outlineLevel="0" collapsed="false">
      <c r="A101" s="61" t="n">
        <v>57</v>
      </c>
      <c r="B101" s="78" t="e">
        <f aca="false">$E101</f>
        <v>#REF!</v>
      </c>
      <c r="D101" s="79" t="str">
        <f aca="false">IF($C101="","",$F101)</f>
        <v/>
      </c>
      <c r="E101" s="80" t="e">
        <f aca="true">IF($A101="","",T(OFFSET(INDIRECT($B$1&amp;"!A1"),$A101-1,$D$1,1,1))&amp;" "&amp;T(OFFSET(INDIRECT($B$1&amp;"!A1"),$A101-1,$D$1+1,1,1)))</f>
        <v>#REF!</v>
      </c>
      <c r="F101" s="80" t="e">
        <f aca="true">IF($A101="","",T(OFFSET(INDIRECT($B$1&amp;"!A1"),$A101-1,$C$1,1,1)))</f>
        <v>#REF!</v>
      </c>
      <c r="G101" s="65" t="n">
        <f aca="false">IF(C101="",0,IF(C101=D101,1,2))</f>
        <v>0</v>
      </c>
    </row>
    <row r="102" customFormat="false" ht="12.75" hidden="false" customHeight="false" outlineLevel="0" collapsed="false">
      <c r="A102" s="61" t="n">
        <v>108</v>
      </c>
      <c r="B102" s="78" t="e">
        <f aca="false">$E102</f>
        <v>#REF!</v>
      </c>
      <c r="D102" s="79" t="str">
        <f aca="false">IF($C102="","",$F102)</f>
        <v/>
      </c>
      <c r="E102" s="80" t="e">
        <f aca="true">IF($A102="","",T(OFFSET(INDIRECT($B$1&amp;"!A1"),$A102-1,$D$1,1,1))&amp;" "&amp;T(OFFSET(INDIRECT($B$1&amp;"!A1"),$A102-1,$D$1+1,1,1)))</f>
        <v>#REF!</v>
      </c>
      <c r="F102" s="80" t="e">
        <f aca="true">IF($A102="","",T(OFFSET(INDIRECT($B$1&amp;"!A1"),$A102-1,$C$1,1,1)))</f>
        <v>#REF!</v>
      </c>
      <c r="G102" s="65" t="n">
        <f aca="false">IF(C102="",0,IF(C102=D102,1,2))</f>
        <v>0</v>
      </c>
    </row>
    <row r="103" customFormat="false" ht="12.75" hidden="false" customHeight="false" outlineLevel="0" collapsed="false">
      <c r="A103" s="61" t="n">
        <v>101</v>
      </c>
      <c r="B103" s="78" t="e">
        <f aca="false">$E103</f>
        <v>#REF!</v>
      </c>
      <c r="D103" s="79" t="str">
        <f aca="false">IF($C103="","",$F103)</f>
        <v/>
      </c>
      <c r="E103" s="80" t="e">
        <f aca="true">IF($A103="","",T(OFFSET(INDIRECT($B$1&amp;"!A1"),$A103-1,$D$1,1,1))&amp;" "&amp;T(OFFSET(INDIRECT($B$1&amp;"!A1"),$A103-1,$D$1+1,1,1)))</f>
        <v>#REF!</v>
      </c>
      <c r="F103" s="80" t="e">
        <f aca="true">IF($A103="","",T(OFFSET(INDIRECT($B$1&amp;"!A1"),$A103-1,$C$1,1,1)))</f>
        <v>#REF!</v>
      </c>
      <c r="G103" s="65" t="n">
        <f aca="false">IF(C103="",0,IF(C103=D103,1,2))</f>
        <v>0</v>
      </c>
    </row>
    <row r="104" customFormat="false" ht="12.75" hidden="false" customHeight="false" outlineLevel="0" collapsed="false">
      <c r="A104" s="61" t="n">
        <v>24</v>
      </c>
      <c r="B104" s="78" t="e">
        <f aca="false">$E104</f>
        <v>#REF!</v>
      </c>
      <c r="D104" s="79" t="str">
        <f aca="false">IF($C104="","",$F104)</f>
        <v/>
      </c>
      <c r="E104" s="80" t="e">
        <f aca="true">IF($A104="","",T(OFFSET(INDIRECT($B$1&amp;"!A1"),$A104-1,$D$1,1,1))&amp;" "&amp;T(OFFSET(INDIRECT($B$1&amp;"!A1"),$A104-1,$D$1+1,1,1)))</f>
        <v>#REF!</v>
      </c>
      <c r="F104" s="80" t="e">
        <f aca="true">IF($A104="","",T(OFFSET(INDIRECT($B$1&amp;"!A1"),$A104-1,$C$1,1,1)))</f>
        <v>#REF!</v>
      </c>
      <c r="G104" s="65" t="n">
        <f aca="false">IF(C104="",0,IF(C104=D104,1,2))</f>
        <v>0</v>
      </c>
    </row>
    <row r="105" customFormat="false" ht="12.75" hidden="false" customHeight="false" outlineLevel="0" collapsed="false">
      <c r="A105" s="61" t="n">
        <v>105</v>
      </c>
      <c r="B105" s="78" t="e">
        <f aca="false">$E105</f>
        <v>#REF!</v>
      </c>
      <c r="D105" s="79" t="str">
        <f aca="false">IF($C105="","",$F105)</f>
        <v/>
      </c>
      <c r="E105" s="80" t="e">
        <f aca="true">IF($A105="","",T(OFFSET(INDIRECT($B$1&amp;"!A1"),$A105-1,$D$1,1,1))&amp;" "&amp;T(OFFSET(INDIRECT($B$1&amp;"!A1"),$A105-1,$D$1+1,1,1)))</f>
        <v>#REF!</v>
      </c>
      <c r="F105" s="80" t="e">
        <f aca="true">IF($A105="","",T(OFFSET(INDIRECT($B$1&amp;"!A1"),$A105-1,$C$1,1,1)))</f>
        <v>#REF!</v>
      </c>
      <c r="G105" s="65" t="n">
        <f aca="false">IF(C105="",0,IF(C105=D105,1,2))</f>
        <v>0</v>
      </c>
    </row>
    <row r="106" customFormat="false" ht="12.75" hidden="false" customHeight="false" outlineLevel="0" collapsed="false">
      <c r="A106" s="61" t="n">
        <v>23</v>
      </c>
      <c r="B106" s="78" t="e">
        <f aca="false">$E106</f>
        <v>#REF!</v>
      </c>
      <c r="D106" s="79" t="str">
        <f aca="false">IF($C106="","",$F106)</f>
        <v/>
      </c>
      <c r="E106" s="80" t="e">
        <f aca="true">IF($A106="","",T(OFFSET(INDIRECT($B$1&amp;"!A1"),$A106-1,$D$1,1,1))&amp;" "&amp;T(OFFSET(INDIRECT($B$1&amp;"!A1"),$A106-1,$D$1+1,1,1)))</f>
        <v>#REF!</v>
      </c>
      <c r="F106" s="80" t="e">
        <f aca="true">IF($A106="","",T(OFFSET(INDIRECT($B$1&amp;"!A1"),$A106-1,$C$1,1,1)))</f>
        <v>#REF!</v>
      </c>
      <c r="G106" s="65" t="n">
        <f aca="false">IF(C106="",0,IF(C106=D106,1,2))</f>
        <v>0</v>
      </c>
    </row>
    <row r="107" customFormat="false" ht="12.75" hidden="false" customHeight="false" outlineLevel="0" collapsed="false">
      <c r="A107" s="61" t="n">
        <v>43</v>
      </c>
      <c r="B107" s="78" t="e">
        <f aca="false">$E107</f>
        <v>#REF!</v>
      </c>
      <c r="D107" s="79" t="str">
        <f aca="false">IF($C107="","",$F107)</f>
        <v/>
      </c>
      <c r="E107" s="80" t="e">
        <f aca="true">IF($A107="","",T(OFFSET(INDIRECT($B$1&amp;"!A1"),$A107-1,$D$1,1,1))&amp;" "&amp;T(OFFSET(INDIRECT($B$1&amp;"!A1"),$A107-1,$D$1+1,1,1)))</f>
        <v>#REF!</v>
      </c>
      <c r="F107" s="80" t="e">
        <f aca="true">IF($A107="","",T(OFFSET(INDIRECT($B$1&amp;"!A1"),$A107-1,$C$1,1,1)))</f>
        <v>#REF!</v>
      </c>
      <c r="G107" s="65" t="n">
        <f aca="false">IF(C107="",0,IF(C107=D107,1,2))</f>
        <v>0</v>
      </c>
    </row>
    <row r="108" customFormat="false" ht="12.75" hidden="false" customHeight="false" outlineLevel="0" collapsed="false">
      <c r="A108" s="61" t="n">
        <v>70</v>
      </c>
      <c r="B108" s="78" t="e">
        <f aca="false">$E108</f>
        <v>#REF!</v>
      </c>
      <c r="D108" s="79" t="str">
        <f aca="false">IF($C108="","",$F108)</f>
        <v/>
      </c>
      <c r="E108" s="80" t="e">
        <f aca="true">IF($A108="","",T(OFFSET(INDIRECT($B$1&amp;"!A1"),$A108-1,$D$1,1,1))&amp;" "&amp;T(OFFSET(INDIRECT($B$1&amp;"!A1"),$A108-1,$D$1+1,1,1)))</f>
        <v>#REF!</v>
      </c>
      <c r="F108" s="80" t="e">
        <f aca="true">IF($A108="","",T(OFFSET(INDIRECT($B$1&amp;"!A1"),$A108-1,$C$1,1,1)))</f>
        <v>#REF!</v>
      </c>
      <c r="G108" s="65" t="n">
        <f aca="false">IF(C108="",0,IF(C108=D108,1,2))</f>
        <v>0</v>
      </c>
    </row>
    <row r="109" customFormat="false" ht="12.75" hidden="false" customHeight="false" outlineLevel="0" collapsed="false">
      <c r="A109" s="61" t="n">
        <v>38</v>
      </c>
      <c r="B109" s="78" t="e">
        <f aca="false">$E109</f>
        <v>#REF!</v>
      </c>
      <c r="D109" s="79" t="str">
        <f aca="false">IF($C109="","",$F109)</f>
        <v/>
      </c>
      <c r="E109" s="80" t="e">
        <f aca="true">IF($A109="","",T(OFFSET(INDIRECT($B$1&amp;"!A1"),$A109-1,$D$1,1,1))&amp;" "&amp;T(OFFSET(INDIRECT($B$1&amp;"!A1"),$A109-1,$D$1+1,1,1)))</f>
        <v>#REF!</v>
      </c>
      <c r="F109" s="80" t="e">
        <f aca="true">IF($A109="","",T(OFFSET(INDIRECT($B$1&amp;"!A1"),$A109-1,$C$1,1,1)))</f>
        <v>#REF!</v>
      </c>
      <c r="G109" s="65" t="n">
        <f aca="false">IF(C109="",0,IF(C109=D109,1,2))</f>
        <v>0</v>
      </c>
    </row>
    <row r="110" customFormat="false" ht="12.75" hidden="false" customHeight="false" outlineLevel="0" collapsed="false">
      <c r="A110" s="61" t="n">
        <v>111</v>
      </c>
      <c r="B110" s="78" t="e">
        <f aca="false">$E110</f>
        <v>#REF!</v>
      </c>
      <c r="D110" s="79" t="str">
        <f aca="false">IF($C110="","",$F110)</f>
        <v/>
      </c>
      <c r="E110" s="80" t="e">
        <f aca="true">IF($A110="","",T(OFFSET(INDIRECT($B$1&amp;"!A1"),$A110-1,$D$1,1,1))&amp;" "&amp;T(OFFSET(INDIRECT($B$1&amp;"!A1"),$A110-1,$D$1+1,1,1)))</f>
        <v>#REF!</v>
      </c>
      <c r="F110" s="80" t="e">
        <f aca="true">IF($A110="","",T(OFFSET(INDIRECT($B$1&amp;"!A1"),$A110-1,$C$1,1,1)))</f>
        <v>#REF!</v>
      </c>
      <c r="G110" s="65" t="n">
        <f aca="false">IF(C110="",0,IF(C110=D110,1,2))</f>
        <v>0</v>
      </c>
    </row>
    <row r="111" customFormat="false" ht="12.75" hidden="false" customHeight="false" outlineLevel="0" collapsed="false">
      <c r="A111" s="61" t="n">
        <v>4</v>
      </c>
      <c r="B111" s="78" t="e">
        <f aca="false">$E111</f>
        <v>#REF!</v>
      </c>
      <c r="D111" s="79" t="str">
        <f aca="false">IF($C111="","",$F111)</f>
        <v/>
      </c>
      <c r="E111" s="80" t="e">
        <f aca="true">IF($A111="","",T(OFFSET(INDIRECT($B$1&amp;"!A1"),$A111-1,$D$1,1,1))&amp;" "&amp;T(OFFSET(INDIRECT($B$1&amp;"!A1"),$A111-1,$D$1+1,1,1)))</f>
        <v>#REF!</v>
      </c>
      <c r="F111" s="80" t="e">
        <f aca="true">IF($A111="","",T(OFFSET(INDIRECT($B$1&amp;"!A1"),$A111-1,$C$1,1,1)))</f>
        <v>#REF!</v>
      </c>
      <c r="G111" s="65" t="n">
        <f aca="false">IF(C111="",0,IF(C111=D111,1,2))</f>
        <v>0</v>
      </c>
    </row>
    <row r="112" customFormat="false" ht="12.75" hidden="false" customHeight="false" outlineLevel="0" collapsed="false">
      <c r="A112" s="61" t="n">
        <v>5</v>
      </c>
      <c r="B112" s="78" t="e">
        <f aca="false">$E112</f>
        <v>#REF!</v>
      </c>
      <c r="D112" s="79" t="str">
        <f aca="false">IF($C112="","",$F112)</f>
        <v/>
      </c>
      <c r="E112" s="80" t="e">
        <f aca="true">IF($A112="","",T(OFFSET(INDIRECT($B$1&amp;"!A1"),$A112-1,$D$1,1,1))&amp;" "&amp;T(OFFSET(INDIRECT($B$1&amp;"!A1"),$A112-1,$D$1+1,1,1)))</f>
        <v>#REF!</v>
      </c>
      <c r="F112" s="80" t="e">
        <f aca="true">IF($A112="","",T(OFFSET(INDIRECT($B$1&amp;"!A1"),$A112-1,$C$1,1,1)))</f>
        <v>#REF!</v>
      </c>
      <c r="G112" s="65" t="n">
        <f aca="false">IF(C112="",0,IF(C112=D112,1,2))</f>
        <v>0</v>
      </c>
    </row>
    <row r="113" customFormat="false" ht="12.75" hidden="false" customHeight="false" outlineLevel="0" collapsed="false">
      <c r="A113" s="61" t="n">
        <v>13</v>
      </c>
      <c r="B113" s="78" t="e">
        <f aca="false">$E113</f>
        <v>#REF!</v>
      </c>
      <c r="D113" s="79" t="str">
        <f aca="false">IF($C113="","",$F113)</f>
        <v/>
      </c>
      <c r="E113" s="80" t="e">
        <f aca="true">IF($A113="","",T(OFFSET(INDIRECT($B$1&amp;"!A1"),$A113-1,$D$1,1,1))&amp;" "&amp;T(OFFSET(INDIRECT($B$1&amp;"!A1"),$A113-1,$D$1+1,1,1)))</f>
        <v>#REF!</v>
      </c>
      <c r="F113" s="80" t="e">
        <f aca="true">IF($A113="","",T(OFFSET(INDIRECT($B$1&amp;"!A1"),$A113-1,$C$1,1,1)))</f>
        <v>#REF!</v>
      </c>
      <c r="G113" s="65" t="n">
        <f aca="false">IF(C113="",0,IF(C113=D113,1,2))</f>
        <v>0</v>
      </c>
    </row>
    <row r="114" customFormat="false" ht="12.75" hidden="false" customHeight="false" outlineLevel="0" collapsed="false">
      <c r="A114" s="61" t="n">
        <v>46</v>
      </c>
      <c r="B114" s="78" t="e">
        <f aca="false">$E114</f>
        <v>#REF!</v>
      </c>
      <c r="D114" s="79" t="str">
        <f aca="false">IF($C114="","",$F114)</f>
        <v/>
      </c>
      <c r="E114" s="80" t="e">
        <f aca="true">IF($A114="","",T(OFFSET(INDIRECT($B$1&amp;"!A1"),$A114-1,$D$1,1,1))&amp;" "&amp;T(OFFSET(INDIRECT($B$1&amp;"!A1"),$A114-1,$D$1+1,1,1)))</f>
        <v>#REF!</v>
      </c>
      <c r="F114" s="80" t="e">
        <f aca="true">IF($A114="","",T(OFFSET(INDIRECT($B$1&amp;"!A1"),$A114-1,$C$1,1,1)))</f>
        <v>#REF!</v>
      </c>
      <c r="G114" s="65" t="n">
        <f aca="false">IF(C114="",0,IF(C114=D114,1,2))</f>
        <v>0</v>
      </c>
    </row>
    <row r="115" customFormat="false" ht="12.75" hidden="false" customHeight="false" outlineLevel="0" collapsed="false">
      <c r="A115" s="61" t="n">
        <v>80</v>
      </c>
      <c r="B115" s="78" t="e">
        <f aca="false">$E115</f>
        <v>#REF!</v>
      </c>
      <c r="D115" s="79" t="str">
        <f aca="false">IF($C115="","",$F115)</f>
        <v/>
      </c>
      <c r="E115" s="80" t="e">
        <f aca="true">IF($A115="","",T(OFFSET(INDIRECT($B$1&amp;"!A1"),$A115-1,$D$1,1,1))&amp;" "&amp;T(OFFSET(INDIRECT($B$1&amp;"!A1"),$A115-1,$D$1+1,1,1)))</f>
        <v>#REF!</v>
      </c>
      <c r="F115" s="80" t="e">
        <f aca="true">IF($A115="","",T(OFFSET(INDIRECT($B$1&amp;"!A1"),$A115-1,$C$1,1,1)))</f>
        <v>#REF!</v>
      </c>
      <c r="G115" s="65" t="n">
        <f aca="false">IF(C115="",0,IF(C115=D115,1,2))</f>
        <v>0</v>
      </c>
    </row>
    <row r="116" customFormat="false" ht="12.75" hidden="false" customHeight="false" outlineLevel="0" collapsed="false">
      <c r="A116" s="61" t="n">
        <v>82</v>
      </c>
      <c r="B116" s="78" t="e">
        <f aca="false">$E116</f>
        <v>#REF!</v>
      </c>
      <c r="D116" s="79" t="str">
        <f aca="false">IF($C116="","",$F116)</f>
        <v/>
      </c>
      <c r="E116" s="80" t="e">
        <f aca="true">IF($A116="","",T(OFFSET(INDIRECT($B$1&amp;"!A1"),$A116-1,$D$1,1,1))&amp;" "&amp;T(OFFSET(INDIRECT($B$1&amp;"!A1"),$A116-1,$D$1+1,1,1)))</f>
        <v>#REF!</v>
      </c>
      <c r="F116" s="80" t="e">
        <f aca="true">IF($A116="","",T(OFFSET(INDIRECT($B$1&amp;"!A1"),$A116-1,$C$1,1,1)))</f>
        <v>#REF!</v>
      </c>
      <c r="G116" s="65" t="n">
        <f aca="false">IF(C116="",0,IF(C116=D116,1,2))</f>
        <v>0</v>
      </c>
    </row>
    <row r="117" customFormat="false" ht="12.75" hidden="false" customHeight="false" outlineLevel="0" collapsed="false">
      <c r="A117" s="61" t="n">
        <v>96</v>
      </c>
      <c r="B117" s="78" t="e">
        <f aca="false">$E117</f>
        <v>#REF!</v>
      </c>
      <c r="D117" s="79" t="str">
        <f aca="false">IF($C117="","",$F117)</f>
        <v/>
      </c>
      <c r="E117" s="80" t="e">
        <f aca="true">IF($A117="","",T(OFFSET(INDIRECT($B$1&amp;"!A1"),$A117-1,$D$1,1,1))&amp;" "&amp;T(OFFSET(INDIRECT($B$1&amp;"!A1"),$A117-1,$D$1+1,1,1)))</f>
        <v>#REF!</v>
      </c>
      <c r="F117" s="80" t="e">
        <f aca="true">IF($A117="","",T(OFFSET(INDIRECT($B$1&amp;"!A1"),$A117-1,$C$1,1,1)))</f>
        <v>#REF!</v>
      </c>
      <c r="G117" s="65" t="n">
        <f aca="false">IF(C117="",0,IF(C117=D117,1,2))</f>
        <v>0</v>
      </c>
    </row>
    <row r="118" customFormat="false" ht="12.75" hidden="false" customHeight="false" outlineLevel="0" collapsed="false">
      <c r="A118" s="61" t="n">
        <v>64</v>
      </c>
      <c r="B118" s="78" t="e">
        <f aca="false">$E118</f>
        <v>#REF!</v>
      </c>
      <c r="D118" s="79" t="str">
        <f aca="false">IF($C118="","",$F118)</f>
        <v/>
      </c>
      <c r="E118" s="80" t="e">
        <f aca="true">IF($A118="","",T(OFFSET(INDIRECT($B$1&amp;"!A1"),$A118-1,$D$1,1,1))&amp;" "&amp;T(OFFSET(INDIRECT($B$1&amp;"!A1"),$A118-1,$D$1+1,1,1)))</f>
        <v>#REF!</v>
      </c>
      <c r="F118" s="80" t="e">
        <f aca="true">IF($A118="","",T(OFFSET(INDIRECT($B$1&amp;"!A1"),$A118-1,$C$1,1,1)))</f>
        <v>#REF!</v>
      </c>
      <c r="G118" s="65" t="n">
        <f aca="false">IF(C118="",0,IF(C118=D118,1,2))</f>
        <v>0</v>
      </c>
    </row>
    <row r="119" customFormat="false" ht="12.75" hidden="false" customHeight="false" outlineLevel="0" collapsed="false">
      <c r="A119" s="61" t="n">
        <v>87</v>
      </c>
      <c r="B119" s="78" t="e">
        <f aca="false">$E119</f>
        <v>#REF!</v>
      </c>
      <c r="D119" s="79" t="str">
        <f aca="false">IF($C119="","",$F119)</f>
        <v/>
      </c>
      <c r="E119" s="80" t="e">
        <f aca="true">IF($A119="","",T(OFFSET(INDIRECT($B$1&amp;"!A1"),$A119-1,$D$1,1,1))&amp;" "&amp;T(OFFSET(INDIRECT($B$1&amp;"!A1"),$A119-1,$D$1+1,1,1)))</f>
        <v>#REF!</v>
      </c>
      <c r="F119" s="80" t="e">
        <f aca="true">IF($A119="","",T(OFFSET(INDIRECT($B$1&amp;"!A1"),$A119-1,$C$1,1,1)))</f>
        <v>#REF!</v>
      </c>
      <c r="G119" s="65" t="n">
        <f aca="false">IF(C119="",0,IF(C119=D119,1,2))</f>
        <v>0</v>
      </c>
    </row>
    <row r="120" customFormat="false" ht="12.75" hidden="false" customHeight="false" outlineLevel="0" collapsed="false">
      <c r="A120" s="61" t="n">
        <v>78</v>
      </c>
      <c r="B120" s="78" t="e">
        <f aca="false">$E120</f>
        <v>#REF!</v>
      </c>
      <c r="D120" s="79" t="str">
        <f aca="false">IF($C120="","",$F120)</f>
        <v/>
      </c>
      <c r="E120" s="80" t="e">
        <f aca="true">IF($A120="","",T(OFFSET(INDIRECT($B$1&amp;"!A1"),$A120-1,$D$1,1,1))&amp;" "&amp;T(OFFSET(INDIRECT($B$1&amp;"!A1"),$A120-1,$D$1+1,1,1)))</f>
        <v>#REF!</v>
      </c>
      <c r="F120" s="80" t="e">
        <f aca="true">IF($A120="","",T(OFFSET(INDIRECT($B$1&amp;"!A1"),$A120-1,$C$1,1,1)))</f>
        <v>#REF!</v>
      </c>
      <c r="G120" s="65" t="n">
        <f aca="false">IF(C120="",0,IF(C120=D120,1,2))</f>
        <v>0</v>
      </c>
    </row>
    <row r="121" customFormat="false" ht="12.75" hidden="false" customHeight="false" outlineLevel="0" collapsed="false">
      <c r="A121" s="61" t="n">
        <v>107</v>
      </c>
      <c r="B121" s="78" t="e">
        <f aca="false">$E121</f>
        <v>#REF!</v>
      </c>
      <c r="D121" s="79" t="str">
        <f aca="false">IF($C121="","",$F121)</f>
        <v/>
      </c>
      <c r="E121" s="80" t="e">
        <f aca="true">IF($A121="","",T(OFFSET(INDIRECT($B$1&amp;"!A1"),$A121-1,$D$1,1,1))&amp;" "&amp;T(OFFSET(INDIRECT($B$1&amp;"!A1"),$A121-1,$D$1+1,1,1)))</f>
        <v>#REF!</v>
      </c>
      <c r="F121" s="80" t="e">
        <f aca="true">IF($A121="","",T(OFFSET(INDIRECT($B$1&amp;"!A1"),$A121-1,$C$1,1,1)))</f>
        <v>#REF!</v>
      </c>
      <c r="G121" s="65" t="n">
        <f aca="false">IF(C121="",0,IF(C121=D121,1,2))</f>
        <v>0</v>
      </c>
    </row>
    <row r="122" customFormat="false" ht="12.75" hidden="false" customHeight="false" outlineLevel="0" collapsed="false">
      <c r="A122" s="61" t="n">
        <v>115</v>
      </c>
      <c r="B122" s="78" t="e">
        <f aca="false">$E122</f>
        <v>#REF!</v>
      </c>
      <c r="D122" s="79" t="str">
        <f aca="false">IF($C122="","",$F122)</f>
        <v/>
      </c>
      <c r="E122" s="80" t="e">
        <f aca="true">IF($A122="","",T(OFFSET(INDIRECT($B$1&amp;"!A1"),$A122-1,$D$1,1,1))&amp;" "&amp;T(OFFSET(INDIRECT($B$1&amp;"!A1"),$A122-1,$D$1+1,1,1)))</f>
        <v>#REF!</v>
      </c>
      <c r="F122" s="80" t="e">
        <f aca="true">IF($A122="","",T(OFFSET(INDIRECT($B$1&amp;"!A1"),$A122-1,$C$1,1,1)))</f>
        <v>#REF!</v>
      </c>
      <c r="G122" s="65" t="n">
        <f aca="false">IF(C122="",0,IF(C122=D122,1,2))</f>
        <v>0</v>
      </c>
    </row>
    <row r="123" customFormat="false" ht="12.75" hidden="false" customHeight="false" outlineLevel="0" collapsed="false">
      <c r="A123" s="61" t="n">
        <v>36</v>
      </c>
      <c r="B123" s="78" t="e">
        <f aca="false">$E123</f>
        <v>#REF!</v>
      </c>
      <c r="D123" s="79" t="str">
        <f aca="false">IF($C123="","",$F123)</f>
        <v/>
      </c>
      <c r="E123" s="80" t="e">
        <f aca="true">IF($A123="","",T(OFFSET(INDIRECT($B$1&amp;"!A1"),$A123-1,$D$1,1,1))&amp;" "&amp;T(OFFSET(INDIRECT($B$1&amp;"!A1"),$A123-1,$D$1+1,1,1)))</f>
        <v>#REF!</v>
      </c>
      <c r="F123" s="80" t="e">
        <f aca="true">IF($A123="","",T(OFFSET(INDIRECT($B$1&amp;"!A1"),$A123-1,$C$1,1,1)))</f>
        <v>#REF!</v>
      </c>
      <c r="G123" s="65" t="n">
        <f aca="false">IF(C123="",0,IF(C123=D123,1,2))</f>
        <v>0</v>
      </c>
    </row>
    <row r="124" customFormat="false" ht="12.75" hidden="false" customHeight="false" outlineLevel="0" collapsed="false">
      <c r="B124" s="78" t="str">
        <f aca="false">$E124</f>
        <v/>
      </c>
      <c r="D124" s="79" t="str">
        <f aca="false">IF($C124="","",$F124)</f>
        <v/>
      </c>
      <c r="E124" s="80" t="str">
        <f aca="true">IF($A124="","",T(OFFSET(INDIRECT($B$1&amp;"!A1"),$A124-1,$D$1,1,1))&amp;" "&amp;T(OFFSET(INDIRECT($B$1&amp;"!A1"),$A124-1,$D$1+1,1,1)))</f>
        <v/>
      </c>
      <c r="F124" s="80" t="str">
        <f aca="true">IF($A124="","",T(OFFSET(INDIRECT($B$1&amp;"!A1"),$A124-1,$C$1,1,1)))</f>
        <v/>
      </c>
      <c r="G124" s="65" t="n">
        <f aca="false">IF(C124="",0,IF(C124=D124,1,2))</f>
        <v>0</v>
      </c>
    </row>
    <row r="125" customFormat="false" ht="12.75" hidden="false" customHeight="false" outlineLevel="0" collapsed="false">
      <c r="B125" s="78" t="str">
        <f aca="false">$E125</f>
        <v/>
      </c>
      <c r="D125" s="79" t="str">
        <f aca="false">IF($C125="","",$F125)</f>
        <v/>
      </c>
      <c r="E125" s="80" t="str">
        <f aca="true">IF($A125="","",T(OFFSET(INDIRECT($B$1&amp;"!A1"),$A125-1,$D$1,1,1))&amp;" "&amp;T(OFFSET(INDIRECT($B$1&amp;"!A1"),$A125-1,$D$1+1,1,1)))</f>
        <v/>
      </c>
      <c r="F125" s="80" t="str">
        <f aca="true">IF($A125="","",T(OFFSET(INDIRECT($B$1&amp;"!A1"),$A125-1,$C$1,1,1)))</f>
        <v/>
      </c>
      <c r="G125" s="65" t="n">
        <f aca="false">IF(C125="",0,IF(C125=D125,1,2))</f>
        <v>0</v>
      </c>
    </row>
    <row r="126" customFormat="false" ht="12.75" hidden="false" customHeight="false" outlineLevel="0" collapsed="false">
      <c r="B126" s="78" t="str">
        <f aca="false">$E126</f>
        <v/>
      </c>
      <c r="D126" s="79" t="str">
        <f aca="false">IF($C126="","",$F126)</f>
        <v/>
      </c>
      <c r="E126" s="80" t="str">
        <f aca="true">IF($A126="","",T(OFFSET(INDIRECT($B$1&amp;"!A1"),$A126-1,$D$1,1,1))&amp;" "&amp;T(OFFSET(INDIRECT($B$1&amp;"!A1"),$A126-1,$D$1+1,1,1)))</f>
        <v/>
      </c>
      <c r="F126" s="80" t="str">
        <f aca="true">IF($A126="","",T(OFFSET(INDIRECT($B$1&amp;"!A1"),$A126-1,$C$1,1,1)))</f>
        <v/>
      </c>
      <c r="G126" s="65" t="n">
        <f aca="false">IF(C126="",0,IF(C126=D126,1,2))</f>
        <v>0</v>
      </c>
    </row>
    <row r="127" customFormat="false" ht="12.75" hidden="false" customHeight="false" outlineLevel="0" collapsed="false">
      <c r="B127" s="78" t="str">
        <f aca="false">$E127</f>
        <v/>
      </c>
      <c r="D127" s="79" t="str">
        <f aca="false">IF($C127="","",$F127)</f>
        <v/>
      </c>
      <c r="E127" s="80" t="str">
        <f aca="true">IF($A127="","",T(OFFSET(INDIRECT($B$1&amp;"!A1"),$A127-1,$D$1,1,1))&amp;" "&amp;T(OFFSET(INDIRECT($B$1&amp;"!A1"),$A127-1,$D$1+1,1,1)))</f>
        <v/>
      </c>
      <c r="F127" s="80" t="str">
        <f aca="true">IF($A127="","",T(OFFSET(INDIRECT($B$1&amp;"!A1"),$A127-1,$C$1,1,1)))</f>
        <v/>
      </c>
      <c r="G127" s="65" t="n">
        <f aca="false">IF(C127="",0,IF(C127=D127,1,2))</f>
        <v>0</v>
      </c>
    </row>
    <row r="128" customFormat="false" ht="12.75" hidden="false" customHeight="false" outlineLevel="0" collapsed="false">
      <c r="B128" s="78" t="str">
        <f aca="false">$E128</f>
        <v/>
      </c>
      <c r="D128" s="79" t="str">
        <f aca="false">IF($C128="","",$F128)</f>
        <v/>
      </c>
      <c r="E128" s="80" t="str">
        <f aca="true">IF($A128="","",T(OFFSET(INDIRECT($B$1&amp;"!A1"),$A128-1,$D$1,1,1))&amp;" "&amp;T(OFFSET(INDIRECT($B$1&amp;"!A1"),$A128-1,$D$1+1,1,1)))</f>
        <v/>
      </c>
      <c r="F128" s="80" t="str">
        <f aca="true">IF($A128="","",T(OFFSET(INDIRECT($B$1&amp;"!A1"),$A128-1,$C$1,1,1)))</f>
        <v/>
      </c>
      <c r="G128" s="65" t="n">
        <f aca="false">IF(C128="",0,IF(C128=D128,1,2))</f>
        <v>0</v>
      </c>
    </row>
    <row r="129" customFormat="false" ht="12.75" hidden="false" customHeight="false" outlineLevel="0" collapsed="false">
      <c r="B129" s="78" t="str">
        <f aca="false">$E129</f>
        <v/>
      </c>
      <c r="D129" s="79" t="str">
        <f aca="false">IF($C129="","",$F129)</f>
        <v/>
      </c>
      <c r="E129" s="80" t="str">
        <f aca="true">IF($A129="","",T(OFFSET(INDIRECT($B$1&amp;"!A1"),$A129-1,$D$1,1,1))&amp;" "&amp;T(OFFSET(INDIRECT($B$1&amp;"!A1"),$A129-1,$D$1+1,1,1)))</f>
        <v/>
      </c>
      <c r="F129" s="80" t="str">
        <f aca="true">IF($A129="","",T(OFFSET(INDIRECT($B$1&amp;"!A1"),$A129-1,$C$1,1,1)))</f>
        <v/>
      </c>
      <c r="G129" s="65" t="n">
        <f aca="false">IF(C129="",0,IF(C129=D129,1,2))</f>
        <v>0</v>
      </c>
    </row>
    <row r="130" customFormat="false" ht="12.75" hidden="false" customHeight="false" outlineLevel="0" collapsed="false">
      <c r="B130" s="78" t="str">
        <f aca="false">$E130</f>
        <v/>
      </c>
      <c r="D130" s="79" t="str">
        <f aca="false">IF($C130="","",$F130)</f>
        <v/>
      </c>
      <c r="E130" s="80" t="str">
        <f aca="true">IF($A130="","",T(OFFSET(INDIRECT($B$1&amp;"!A1"),$A130-1,$D$1,1,1))&amp;" "&amp;T(OFFSET(INDIRECT($B$1&amp;"!A1"),$A130-1,$D$1+1,1,1)))</f>
        <v/>
      </c>
      <c r="F130" s="80" t="str">
        <f aca="true">IF($A130="","",T(OFFSET(INDIRECT($B$1&amp;"!A1"),$A130-1,$C$1,1,1)))</f>
        <v/>
      </c>
      <c r="G130" s="65" t="n">
        <f aca="false">IF(C130="",0,IF(C130=D130,1,2))</f>
        <v>0</v>
      </c>
    </row>
    <row r="131" customFormat="false" ht="12.75" hidden="false" customHeight="false" outlineLevel="0" collapsed="false">
      <c r="B131" s="78" t="str">
        <f aca="false">$E131</f>
        <v/>
      </c>
      <c r="D131" s="79" t="str">
        <f aca="false">IF($C131="","",$F131)</f>
        <v/>
      </c>
      <c r="E131" s="80" t="str">
        <f aca="true">IF($A131="","",T(OFFSET(INDIRECT($B$1&amp;"!A1"),$A131-1,$D$1,1,1))&amp;" "&amp;T(OFFSET(INDIRECT($B$1&amp;"!A1"),$A131-1,$D$1+1,1,1)))</f>
        <v/>
      </c>
      <c r="F131" s="80" t="str">
        <f aca="true">IF($A131="","",T(OFFSET(INDIRECT($B$1&amp;"!A1"),$A131-1,$C$1,1,1)))</f>
        <v/>
      </c>
      <c r="G131" s="65" t="n">
        <f aca="false">IF(C131="",0,IF(C131=D131,1,2))</f>
        <v>0</v>
      </c>
    </row>
    <row r="132" customFormat="false" ht="12.75" hidden="false" customHeight="false" outlineLevel="0" collapsed="false">
      <c r="B132" s="78" t="str">
        <f aca="false">$E132</f>
        <v/>
      </c>
      <c r="D132" s="79" t="str">
        <f aca="false">IF($C132="","",$F132)</f>
        <v/>
      </c>
      <c r="E132" s="80" t="str">
        <f aca="true">IF($A132="","",T(OFFSET(INDIRECT($B$1&amp;"!A1"),$A132-1,$D$1,1,1))&amp;" "&amp;T(OFFSET(INDIRECT($B$1&amp;"!A1"),$A132-1,$D$1+1,1,1)))</f>
        <v/>
      </c>
      <c r="F132" s="80" t="str">
        <f aca="true">IF($A132="","",T(OFFSET(INDIRECT($B$1&amp;"!A1"),$A132-1,$C$1,1,1)))</f>
        <v/>
      </c>
      <c r="G132" s="65" t="n">
        <f aca="false">IF(C132="",0,IF(C132=D132,1,2))</f>
        <v>0</v>
      </c>
    </row>
    <row r="133" customFormat="false" ht="12.75" hidden="false" customHeight="false" outlineLevel="0" collapsed="false">
      <c r="B133" s="78" t="str">
        <f aca="false">$E133</f>
        <v/>
      </c>
      <c r="D133" s="79" t="str">
        <f aca="false">IF($C133="","",$F133)</f>
        <v/>
      </c>
      <c r="E133" s="80" t="str">
        <f aca="true">IF($A133="","",T(OFFSET(INDIRECT($B$1&amp;"!A1"),$A133-1,$D$1,1,1))&amp;" "&amp;T(OFFSET(INDIRECT($B$1&amp;"!A1"),$A133-1,$D$1+1,1,1)))</f>
        <v/>
      </c>
      <c r="F133" s="80" t="str">
        <f aca="true">IF($A133="","",T(OFFSET(INDIRECT($B$1&amp;"!A1"),$A133-1,$C$1,1,1)))</f>
        <v/>
      </c>
      <c r="G133" s="65" t="n">
        <f aca="false">IF(C133="",0,IF(C133=D133,1,2))</f>
        <v>0</v>
      </c>
    </row>
    <row r="134" customFormat="false" ht="12.75" hidden="false" customHeight="false" outlineLevel="0" collapsed="false">
      <c r="B134" s="78" t="str">
        <f aca="false">$E134</f>
        <v/>
      </c>
      <c r="D134" s="79" t="str">
        <f aca="false">IF($C134="","",$F134)</f>
        <v/>
      </c>
      <c r="E134" s="80" t="str">
        <f aca="true">IF($A134="","",T(OFFSET(INDIRECT($B$1&amp;"!A1"),$A134-1,$D$1,1,1))&amp;" "&amp;T(OFFSET(INDIRECT($B$1&amp;"!A1"),$A134-1,$D$1+1,1,1)))</f>
        <v/>
      </c>
      <c r="F134" s="80" t="str">
        <f aca="true">IF($A134="","",T(OFFSET(INDIRECT($B$1&amp;"!A1"),$A134-1,$C$1,1,1)))</f>
        <v/>
      </c>
      <c r="G134" s="65" t="n">
        <f aca="false">IF(C134="",0,IF(C134=D134,1,2))</f>
        <v>0</v>
      </c>
    </row>
    <row r="135" customFormat="false" ht="12.75" hidden="false" customHeight="false" outlineLevel="0" collapsed="false">
      <c r="B135" s="78" t="str">
        <f aca="false">$E135</f>
        <v/>
      </c>
      <c r="D135" s="79" t="str">
        <f aca="false">IF($C135="","",$F135)</f>
        <v/>
      </c>
      <c r="E135" s="80" t="str">
        <f aca="true">IF($A135="","",T(OFFSET(INDIRECT($B$1&amp;"!A1"),$A135-1,$D$1,1,1))&amp;" "&amp;T(OFFSET(INDIRECT($B$1&amp;"!A1"),$A135-1,$D$1+1,1,1)))</f>
        <v/>
      </c>
      <c r="F135" s="80" t="str">
        <f aca="true">IF($A135="","",T(OFFSET(INDIRECT($B$1&amp;"!A1"),$A135-1,$C$1,1,1)))</f>
        <v/>
      </c>
      <c r="G135" s="65" t="n">
        <f aca="false">IF(C135="",0,IF(C135=D135,1,2))</f>
        <v>0</v>
      </c>
    </row>
    <row r="136" customFormat="false" ht="12.75" hidden="false" customHeight="false" outlineLevel="0" collapsed="false">
      <c r="B136" s="78" t="str">
        <f aca="false">$E136</f>
        <v/>
      </c>
      <c r="D136" s="79" t="str">
        <f aca="false">IF($C136="","",$F136)</f>
        <v/>
      </c>
      <c r="E136" s="80" t="str">
        <f aca="true">IF($A136="","",T(OFFSET(INDIRECT($B$1&amp;"!A1"),$A136-1,$D$1,1,1))&amp;" "&amp;T(OFFSET(INDIRECT($B$1&amp;"!A1"),$A136-1,$D$1+1,1,1)))</f>
        <v/>
      </c>
      <c r="F136" s="80" t="str">
        <f aca="true">IF($A136="","",T(OFFSET(INDIRECT($B$1&amp;"!A1"),$A136-1,$C$1,1,1)))</f>
        <v/>
      </c>
      <c r="G136" s="65" t="n">
        <f aca="false">IF(C136="",0,IF(C136=D136,1,2))</f>
        <v>0</v>
      </c>
    </row>
    <row r="137" customFormat="false" ht="12.75" hidden="false" customHeight="false" outlineLevel="0" collapsed="false">
      <c r="B137" s="78" t="str">
        <f aca="false">$E137</f>
        <v/>
      </c>
      <c r="D137" s="79" t="str">
        <f aca="false">IF($C137="","",$F137)</f>
        <v/>
      </c>
      <c r="E137" s="80" t="str">
        <f aca="true">IF($A137="","",T(OFFSET(INDIRECT($B$1&amp;"!A1"),$A137-1,$D$1,1,1))&amp;" "&amp;T(OFFSET(INDIRECT($B$1&amp;"!A1"),$A137-1,$D$1+1,1,1)))</f>
        <v/>
      </c>
      <c r="F137" s="80" t="str">
        <f aca="true">IF($A137="","",T(OFFSET(INDIRECT($B$1&amp;"!A1"),$A137-1,$C$1,1,1)))</f>
        <v/>
      </c>
      <c r="G137" s="65" t="n">
        <f aca="false">IF(C137="",0,IF(C137=D137,1,2))</f>
        <v>0</v>
      </c>
    </row>
    <row r="138" customFormat="false" ht="12.75" hidden="false" customHeight="false" outlineLevel="0" collapsed="false">
      <c r="B138" s="78" t="str">
        <f aca="false">$E138</f>
        <v/>
      </c>
      <c r="D138" s="79" t="str">
        <f aca="false">IF($C138="","",$F138)</f>
        <v/>
      </c>
      <c r="E138" s="80" t="str">
        <f aca="true">IF($A138="","",T(OFFSET(INDIRECT($B$1&amp;"!A1"),$A138-1,$D$1,1,1))&amp;" "&amp;T(OFFSET(INDIRECT($B$1&amp;"!A1"),$A138-1,$D$1+1,1,1)))</f>
        <v/>
      </c>
      <c r="F138" s="80" t="str">
        <f aca="true">IF($A138="","",T(OFFSET(INDIRECT($B$1&amp;"!A1"),$A138-1,$C$1,1,1)))</f>
        <v/>
      </c>
      <c r="G138" s="65" t="n">
        <f aca="false">IF(C138="",0,IF(C138=D138,1,2))</f>
        <v>0</v>
      </c>
    </row>
    <row r="139" customFormat="false" ht="12.75" hidden="false" customHeight="false" outlineLevel="0" collapsed="false">
      <c r="B139" s="78" t="str">
        <f aca="false">$E139</f>
        <v/>
      </c>
      <c r="D139" s="79" t="str">
        <f aca="false">IF($C139="","",$F139)</f>
        <v/>
      </c>
      <c r="E139" s="80" t="str">
        <f aca="true">IF($A139="","",T(OFFSET(INDIRECT($B$1&amp;"!A1"),$A139-1,$D$1,1,1))&amp;" "&amp;T(OFFSET(INDIRECT($B$1&amp;"!A1"),$A139-1,$D$1+1,1,1)))</f>
        <v/>
      </c>
      <c r="F139" s="80" t="str">
        <f aca="true">IF($A139="","",T(OFFSET(INDIRECT($B$1&amp;"!A1"),$A139-1,$C$1,1,1)))</f>
        <v/>
      </c>
      <c r="G139" s="65" t="n">
        <f aca="false">IF(C139="",0,IF(C139=D139,1,2))</f>
        <v>0</v>
      </c>
    </row>
    <row r="140" customFormat="false" ht="12.75" hidden="false" customHeight="false" outlineLevel="0" collapsed="false">
      <c r="B140" s="78" t="str">
        <f aca="false">$E140</f>
        <v/>
      </c>
      <c r="D140" s="79" t="str">
        <f aca="false">IF($C140="","",$F140)</f>
        <v/>
      </c>
      <c r="E140" s="80" t="str">
        <f aca="true">IF($A140="","",T(OFFSET(INDIRECT($B$1&amp;"!A1"),$A140-1,$D$1,1,1))&amp;" "&amp;T(OFFSET(INDIRECT($B$1&amp;"!A1"),$A140-1,$D$1+1,1,1)))</f>
        <v/>
      </c>
      <c r="F140" s="80" t="str">
        <f aca="true">IF($A140="","",T(OFFSET(INDIRECT($B$1&amp;"!A1"),$A140-1,$C$1,1,1)))</f>
        <v/>
      </c>
      <c r="G140" s="65" t="n">
        <f aca="false">IF(C140="",0,IF(C140=D140,1,2))</f>
        <v>0</v>
      </c>
    </row>
    <row r="141" customFormat="false" ht="12.75" hidden="false" customHeight="false" outlineLevel="0" collapsed="false">
      <c r="B141" s="78" t="str">
        <f aca="false">$E141</f>
        <v/>
      </c>
      <c r="D141" s="79" t="str">
        <f aca="false">IF($C141="","",$F141)</f>
        <v/>
      </c>
      <c r="E141" s="80" t="str">
        <f aca="true">IF($A141="","",T(OFFSET(INDIRECT($B$1&amp;"!A1"),$A141-1,$D$1,1,1))&amp;" "&amp;T(OFFSET(INDIRECT($B$1&amp;"!A1"),$A141-1,$D$1+1,1,1)))</f>
        <v/>
      </c>
      <c r="F141" s="80" t="str">
        <f aca="true">IF($A141="","",T(OFFSET(INDIRECT($B$1&amp;"!A1"),$A141-1,$C$1,1,1)))</f>
        <v/>
      </c>
      <c r="G141" s="65" t="n">
        <f aca="false">IF(C141="",0,IF(C141=D141,1,2))</f>
        <v>0</v>
      </c>
    </row>
    <row r="142" customFormat="false" ht="12.75" hidden="false" customHeight="false" outlineLevel="0" collapsed="false">
      <c r="B142" s="78" t="str">
        <f aca="false">$E142</f>
        <v/>
      </c>
      <c r="D142" s="79" t="str">
        <f aca="false">IF($C142="","",$F142)</f>
        <v/>
      </c>
      <c r="E142" s="80" t="str">
        <f aca="true">IF($A142="","",T(OFFSET(INDIRECT($B$1&amp;"!A1"),$A142-1,$D$1,1,1))&amp;" "&amp;T(OFFSET(INDIRECT($B$1&amp;"!A1"),$A142-1,$D$1+1,1,1)))</f>
        <v/>
      </c>
      <c r="F142" s="80" t="str">
        <f aca="true">IF($A142="","",T(OFFSET(INDIRECT($B$1&amp;"!A1"),$A142-1,$C$1,1,1)))</f>
        <v/>
      </c>
      <c r="G142" s="65" t="n">
        <f aca="false">IF(C142="",0,IF(C142=D142,1,2))</f>
        <v>0</v>
      </c>
    </row>
    <row r="143" customFormat="false" ht="12.75" hidden="false" customHeight="false" outlineLevel="0" collapsed="false">
      <c r="B143" s="78" t="str">
        <f aca="false">$E143</f>
        <v/>
      </c>
      <c r="D143" s="79" t="str">
        <f aca="false">IF($C143="","",$F143)</f>
        <v/>
      </c>
      <c r="E143" s="80" t="str">
        <f aca="true">IF($A143="","",T(OFFSET(INDIRECT($B$1&amp;"!A1"),$A143-1,$D$1,1,1))&amp;" "&amp;T(OFFSET(INDIRECT($B$1&amp;"!A1"),$A143-1,$D$1+1,1,1)))</f>
        <v/>
      </c>
      <c r="F143" s="80" t="str">
        <f aca="true">IF($A143="","",T(OFFSET(INDIRECT($B$1&amp;"!A1"),$A143-1,$C$1,1,1)))</f>
        <v/>
      </c>
      <c r="G143" s="65" t="n">
        <f aca="false">IF(C143="",0,IF(C143=D143,1,2))</f>
        <v>0</v>
      </c>
    </row>
    <row r="144" customFormat="false" ht="12.75" hidden="false" customHeight="false" outlineLevel="0" collapsed="false">
      <c r="B144" s="78" t="str">
        <f aca="false">$E144</f>
        <v/>
      </c>
      <c r="D144" s="79" t="str">
        <f aca="false">IF($C144="","",$F144)</f>
        <v/>
      </c>
      <c r="E144" s="80" t="str">
        <f aca="true">IF($A144="","",T(OFFSET(INDIRECT($B$1&amp;"!A1"),$A144-1,$D$1,1,1))&amp;" "&amp;T(OFFSET(INDIRECT($B$1&amp;"!A1"),$A144-1,$D$1+1,1,1)))</f>
        <v/>
      </c>
      <c r="F144" s="80" t="str">
        <f aca="true">IF($A144="","",T(OFFSET(INDIRECT($B$1&amp;"!A1"),$A144-1,$C$1,1,1)))</f>
        <v/>
      </c>
      <c r="G144" s="65" t="n">
        <f aca="false">IF(C144="",0,IF(C144=D144,1,2))</f>
        <v>0</v>
      </c>
    </row>
    <row r="145" customFormat="false" ht="12.75" hidden="false" customHeight="false" outlineLevel="0" collapsed="false">
      <c r="B145" s="78" t="str">
        <f aca="false">$E145</f>
        <v/>
      </c>
      <c r="D145" s="79" t="str">
        <f aca="false">IF($C145="","",$F145)</f>
        <v/>
      </c>
      <c r="E145" s="80" t="str">
        <f aca="true">IF($A145="","",T(OFFSET(INDIRECT($B$1&amp;"!A1"),$A145-1,$D$1,1,1))&amp;" "&amp;T(OFFSET(INDIRECT($B$1&amp;"!A1"),$A145-1,$D$1+1,1,1)))</f>
        <v/>
      </c>
      <c r="F145" s="80" t="str">
        <f aca="true">IF($A145="","",T(OFFSET(INDIRECT($B$1&amp;"!A1"),$A145-1,$C$1,1,1)))</f>
        <v/>
      </c>
      <c r="G145" s="65" t="n">
        <f aca="false">IF(C145="",0,IF(C145=D145,1,2))</f>
        <v>0</v>
      </c>
    </row>
    <row r="146" customFormat="false" ht="12.75" hidden="false" customHeight="false" outlineLevel="0" collapsed="false">
      <c r="B146" s="78" t="str">
        <f aca="false">$E146</f>
        <v/>
      </c>
      <c r="D146" s="79" t="str">
        <f aca="false">IF($C146="","",$F146)</f>
        <v/>
      </c>
      <c r="E146" s="80" t="str">
        <f aca="true">IF($A146="","",T(OFFSET(INDIRECT($B$1&amp;"!A1"),$A146-1,$D$1,1,1))&amp;" "&amp;T(OFFSET(INDIRECT($B$1&amp;"!A1"),$A146-1,$D$1+1,1,1)))</f>
        <v/>
      </c>
      <c r="F146" s="80" t="str">
        <f aca="true">IF($A146="","",T(OFFSET(INDIRECT($B$1&amp;"!A1"),$A146-1,$C$1,1,1)))</f>
        <v/>
      </c>
      <c r="G146" s="65" t="n">
        <f aca="false">IF(C146="",0,IF(C146=D146,1,2))</f>
        <v>0</v>
      </c>
    </row>
    <row r="147" customFormat="false" ht="12.75" hidden="false" customHeight="false" outlineLevel="0" collapsed="false">
      <c r="B147" s="78" t="str">
        <f aca="false">$E147</f>
        <v/>
      </c>
      <c r="D147" s="79" t="str">
        <f aca="false">IF($C147="","",$F147)</f>
        <v/>
      </c>
      <c r="E147" s="80" t="str">
        <f aca="true">IF($A147="","",T(OFFSET(INDIRECT($B$1&amp;"!A1"),$A147-1,$D$1,1,1))&amp;" "&amp;T(OFFSET(INDIRECT($B$1&amp;"!A1"),$A147-1,$D$1+1,1,1)))</f>
        <v/>
      </c>
      <c r="F147" s="80" t="str">
        <f aca="true">IF($A147="","",T(OFFSET(INDIRECT($B$1&amp;"!A1"),$A147-1,$C$1,1,1)))</f>
        <v/>
      </c>
      <c r="G147" s="65" t="n">
        <f aca="false">IF(C147="",0,IF(C147=D147,1,2))</f>
        <v>0</v>
      </c>
    </row>
    <row r="148" customFormat="false" ht="12.75" hidden="false" customHeight="false" outlineLevel="0" collapsed="false">
      <c r="B148" s="78" t="str">
        <f aca="false">$E148</f>
        <v/>
      </c>
      <c r="D148" s="79" t="str">
        <f aca="false">IF($C148="","",$F148)</f>
        <v/>
      </c>
      <c r="E148" s="80" t="str">
        <f aca="true">IF($A148="","",T(OFFSET(INDIRECT($B$1&amp;"!A1"),$A148-1,$D$1,1,1))&amp;" "&amp;T(OFFSET(INDIRECT($B$1&amp;"!A1"),$A148-1,$D$1+1,1,1)))</f>
        <v/>
      </c>
      <c r="F148" s="80" t="str">
        <f aca="true">IF($A148="","",T(OFFSET(INDIRECT($B$1&amp;"!A1"),$A148-1,$C$1,1,1)))</f>
        <v/>
      </c>
      <c r="G148" s="65" t="n">
        <f aca="false">IF(C148="",0,IF(C148=D148,1,2))</f>
        <v>0</v>
      </c>
    </row>
    <row r="149" customFormat="false" ht="12.75" hidden="false" customHeight="false" outlineLevel="0" collapsed="false">
      <c r="B149" s="78" t="str">
        <f aca="false">$E149</f>
        <v/>
      </c>
      <c r="D149" s="79" t="str">
        <f aca="false">IF($C149="","",$F149)</f>
        <v/>
      </c>
      <c r="E149" s="80" t="str">
        <f aca="true">IF($A149="","",T(OFFSET(INDIRECT($B$1&amp;"!A1"),$A149-1,$D$1,1,1))&amp;" "&amp;T(OFFSET(INDIRECT($B$1&amp;"!A1"),$A149-1,$D$1+1,1,1)))</f>
        <v/>
      </c>
      <c r="F149" s="80" t="str">
        <f aca="true">IF($A149="","",T(OFFSET(INDIRECT($B$1&amp;"!A1"),$A149-1,$C$1,1,1)))</f>
        <v/>
      </c>
      <c r="G149" s="65" t="n">
        <f aca="false">IF(C149="",0,IF(C149=D149,1,2))</f>
        <v>0</v>
      </c>
    </row>
    <row r="150" customFormat="false" ht="12.75" hidden="false" customHeight="false" outlineLevel="0" collapsed="false">
      <c r="B150" s="78" t="str">
        <f aca="false">$E150</f>
        <v/>
      </c>
      <c r="D150" s="79" t="str">
        <f aca="false">IF($C150="","",$F150)</f>
        <v/>
      </c>
      <c r="E150" s="80" t="str">
        <f aca="true">IF($A150="","",T(OFFSET(INDIRECT($B$1&amp;"!A1"),$A150-1,$D$1,1,1))&amp;" "&amp;T(OFFSET(INDIRECT($B$1&amp;"!A1"),$A150-1,$D$1+1,1,1)))</f>
        <v/>
      </c>
      <c r="F150" s="80" t="str">
        <f aca="true">IF($A150="","",T(OFFSET(INDIRECT($B$1&amp;"!A1"),$A150-1,$C$1,1,1)))</f>
        <v/>
      </c>
      <c r="G150" s="65" t="n">
        <f aca="false">IF(C150="",0,IF(C150=D150,1,2))</f>
        <v>0</v>
      </c>
    </row>
    <row r="151" customFormat="false" ht="12.75" hidden="false" customHeight="false" outlineLevel="0" collapsed="false">
      <c r="B151" s="78" t="str">
        <f aca="false">$E151</f>
        <v/>
      </c>
      <c r="D151" s="79" t="str">
        <f aca="false">IF($C151="","",$F151)</f>
        <v/>
      </c>
      <c r="E151" s="80" t="str">
        <f aca="true">IF($A151="","",T(OFFSET(INDIRECT($B$1&amp;"!A1"),$A151-1,$D$1,1,1))&amp;" "&amp;T(OFFSET(INDIRECT($B$1&amp;"!A1"),$A151-1,$D$1+1,1,1)))</f>
        <v/>
      </c>
      <c r="F151" s="80" t="str">
        <f aca="true">IF($A151="","",T(OFFSET(INDIRECT($B$1&amp;"!A1"),$A151-1,$C$1,1,1)))</f>
        <v/>
      </c>
      <c r="G151" s="65" t="n">
        <f aca="false">IF(C151="",0,IF(C151=D151,1,2))</f>
        <v>0</v>
      </c>
    </row>
    <row r="152" customFormat="false" ht="12.75" hidden="false" customHeight="false" outlineLevel="0" collapsed="false">
      <c r="B152" s="78" t="str">
        <f aca="false">$E152</f>
        <v/>
      </c>
      <c r="D152" s="79" t="str">
        <f aca="false">IF($C152="","",$F152)</f>
        <v/>
      </c>
      <c r="E152" s="80" t="str">
        <f aca="true">IF($A152="","",T(OFFSET(INDIRECT($B$1&amp;"!A1"),$A152-1,$D$1,1,1))&amp;" "&amp;T(OFFSET(INDIRECT($B$1&amp;"!A1"),$A152-1,$D$1+1,1,1)))</f>
        <v/>
      </c>
      <c r="F152" s="80" t="str">
        <f aca="true">IF($A152="","",T(OFFSET(INDIRECT($B$1&amp;"!A1"),$A152-1,$C$1,1,1)))</f>
        <v/>
      </c>
      <c r="G152" s="65" t="n">
        <f aca="false">IF(C152="",0,IF(C152=D152,1,2))</f>
        <v>0</v>
      </c>
    </row>
    <row r="153" customFormat="false" ht="12.75" hidden="false" customHeight="false" outlineLevel="0" collapsed="false">
      <c r="B153" s="78" t="str">
        <f aca="false">$E153</f>
        <v/>
      </c>
      <c r="D153" s="79" t="str">
        <f aca="false">IF($C153="","",$F153)</f>
        <v/>
      </c>
      <c r="E153" s="80" t="str">
        <f aca="true">IF($A153="","",T(OFFSET(INDIRECT($B$1&amp;"!A1"),$A153-1,$D$1,1,1))&amp;" "&amp;T(OFFSET(INDIRECT($B$1&amp;"!A1"),$A153-1,$D$1+1,1,1)))</f>
        <v/>
      </c>
      <c r="F153" s="80" t="str">
        <f aca="true">IF($A153="","",T(OFFSET(INDIRECT($B$1&amp;"!A1"),$A153-1,$C$1,1,1)))</f>
        <v/>
      </c>
      <c r="G153" s="65" t="n">
        <f aca="false">IF(C153="",0,IF(C153=D153,1,2))</f>
        <v>0</v>
      </c>
    </row>
    <row r="154" customFormat="false" ht="12.75" hidden="false" customHeight="false" outlineLevel="0" collapsed="false">
      <c r="B154" s="78" t="str">
        <f aca="false">$E154</f>
        <v/>
      </c>
      <c r="D154" s="79" t="str">
        <f aca="false">IF($C154="","",$F154)</f>
        <v/>
      </c>
      <c r="E154" s="80" t="str">
        <f aca="true">IF($A154="","",T(OFFSET(INDIRECT($B$1&amp;"!A1"),$A154-1,$D$1,1,1))&amp;" "&amp;T(OFFSET(INDIRECT($B$1&amp;"!A1"),$A154-1,$D$1+1,1,1)))</f>
        <v/>
      </c>
      <c r="F154" s="80" t="str">
        <f aca="true">IF($A154="","",T(OFFSET(INDIRECT($B$1&amp;"!A1"),$A154-1,$C$1,1,1)))</f>
        <v/>
      </c>
      <c r="G154" s="65" t="n">
        <f aca="false">IF(C154="",0,IF(C154=D154,1,2))</f>
        <v>0</v>
      </c>
    </row>
    <row r="155" customFormat="false" ht="12.75" hidden="false" customHeight="false" outlineLevel="0" collapsed="false">
      <c r="B155" s="78" t="str">
        <f aca="false">$E155</f>
        <v/>
      </c>
      <c r="D155" s="79" t="str">
        <f aca="false">IF($C155="","",$F155)</f>
        <v/>
      </c>
      <c r="E155" s="80" t="str">
        <f aca="true">IF($A155="","",T(OFFSET(INDIRECT($B$1&amp;"!A1"),$A155-1,$D$1,1,1))&amp;" "&amp;T(OFFSET(INDIRECT($B$1&amp;"!A1"),$A155-1,$D$1+1,1,1)))</f>
        <v/>
      </c>
      <c r="F155" s="80" t="str">
        <f aca="true">IF($A155="","",T(OFFSET(INDIRECT($B$1&amp;"!A1"),$A155-1,$C$1,1,1)))</f>
        <v/>
      </c>
      <c r="G155" s="65" t="n">
        <f aca="false">IF(C155="",0,IF(C155=D155,1,2))</f>
        <v>0</v>
      </c>
    </row>
    <row r="156" customFormat="false" ht="12.75" hidden="false" customHeight="false" outlineLevel="0" collapsed="false">
      <c r="B156" s="78" t="str">
        <f aca="false">$E156</f>
        <v/>
      </c>
      <c r="D156" s="79" t="str">
        <f aca="false">IF($C156="","",$F156)</f>
        <v/>
      </c>
      <c r="E156" s="80" t="str">
        <f aca="true">IF($A156="","",T(OFFSET(INDIRECT($B$1&amp;"!A1"),$A156-1,$D$1,1,1))&amp;" "&amp;T(OFFSET(INDIRECT($B$1&amp;"!A1"),$A156-1,$D$1+1,1,1)))</f>
        <v/>
      </c>
      <c r="F156" s="80" t="str">
        <f aca="true">IF($A156="","",T(OFFSET(INDIRECT($B$1&amp;"!A1"),$A156-1,$C$1,1,1)))</f>
        <v/>
      </c>
      <c r="G156" s="65" t="n">
        <f aca="false">IF(C156="",0,IF(C156=D156,1,2))</f>
        <v>0</v>
      </c>
    </row>
    <row r="157" customFormat="false" ht="12.75" hidden="false" customHeight="false" outlineLevel="0" collapsed="false">
      <c r="B157" s="78" t="str">
        <f aca="false">$E157</f>
        <v/>
      </c>
      <c r="D157" s="79" t="str">
        <f aca="false">IF($C157="","",$F157)</f>
        <v/>
      </c>
      <c r="E157" s="80" t="str">
        <f aca="true">IF($A157="","",T(OFFSET(INDIRECT($B$1&amp;"!A1"),$A157-1,$D$1,1,1))&amp;" "&amp;T(OFFSET(INDIRECT($B$1&amp;"!A1"),$A157-1,$D$1+1,1,1)))</f>
        <v/>
      </c>
      <c r="F157" s="80" t="str">
        <f aca="true">IF($A157="","",T(OFFSET(INDIRECT($B$1&amp;"!A1"),$A157-1,$C$1,1,1)))</f>
        <v/>
      </c>
      <c r="G157" s="65" t="n">
        <f aca="false">IF(C157="",0,IF(C157=D157,1,2))</f>
        <v>0</v>
      </c>
    </row>
    <row r="158" customFormat="false" ht="12.75" hidden="false" customHeight="false" outlineLevel="0" collapsed="false">
      <c r="B158" s="78" t="str">
        <f aca="false">$E158</f>
        <v/>
      </c>
      <c r="D158" s="79" t="str">
        <f aca="false">IF($C158="","",$F158)</f>
        <v/>
      </c>
      <c r="E158" s="80" t="str">
        <f aca="true">IF($A158="","",T(OFFSET(INDIRECT($B$1&amp;"!A1"),$A158-1,$D$1,1,1))&amp;" "&amp;T(OFFSET(INDIRECT($B$1&amp;"!A1"),$A158-1,$D$1+1,1,1)))</f>
        <v/>
      </c>
      <c r="F158" s="80" t="str">
        <f aca="true">IF($A158="","",T(OFFSET(INDIRECT($B$1&amp;"!A1"),$A158-1,$C$1,1,1)))</f>
        <v/>
      </c>
      <c r="G158" s="65" t="n">
        <f aca="false">IF(C158="",0,IF(C158=D158,1,2))</f>
        <v>0</v>
      </c>
    </row>
    <row r="159" customFormat="false" ht="12.75" hidden="false" customHeight="false" outlineLevel="0" collapsed="false">
      <c r="B159" s="78" t="str">
        <f aca="false">$E159</f>
        <v/>
      </c>
      <c r="D159" s="79" t="str">
        <f aca="false">IF($C159="","",$F159)</f>
        <v/>
      </c>
      <c r="E159" s="80" t="str">
        <f aca="true">IF($A159="","",T(OFFSET(INDIRECT($B$1&amp;"!A1"),$A159-1,$D$1,1,1))&amp;" "&amp;T(OFFSET(INDIRECT($B$1&amp;"!A1"),$A159-1,$D$1+1,1,1)))</f>
        <v/>
      </c>
      <c r="F159" s="80" t="str">
        <f aca="true">IF($A159="","",T(OFFSET(INDIRECT($B$1&amp;"!A1"),$A159-1,$C$1,1,1)))</f>
        <v/>
      </c>
      <c r="G159" s="65" t="n">
        <f aca="false">IF(C159="",0,IF(C159=D159,1,2))</f>
        <v>0</v>
      </c>
    </row>
    <row r="160" customFormat="false" ht="12.75" hidden="false" customHeight="false" outlineLevel="0" collapsed="false">
      <c r="B160" s="78" t="str">
        <f aca="false">$E160</f>
        <v/>
      </c>
      <c r="D160" s="79" t="str">
        <f aca="false">IF($C160="","",$F160)</f>
        <v/>
      </c>
      <c r="E160" s="80" t="str">
        <f aca="true">IF($A160="","",T(OFFSET(INDIRECT($B$1&amp;"!A1"),$A160-1,$D$1,1,1))&amp;" "&amp;T(OFFSET(INDIRECT($B$1&amp;"!A1"),$A160-1,$D$1+1,1,1)))</f>
        <v/>
      </c>
      <c r="F160" s="80" t="str">
        <f aca="true">IF($A160="","",T(OFFSET(INDIRECT($B$1&amp;"!A1"),$A160-1,$C$1,1,1)))</f>
        <v/>
      </c>
      <c r="G160" s="65" t="n">
        <f aca="false">IF(C160="",0,IF(C160=D160,1,2))</f>
        <v>0</v>
      </c>
    </row>
    <row r="161" customFormat="false" ht="12.75" hidden="false" customHeight="false" outlineLevel="0" collapsed="false">
      <c r="B161" s="78" t="str">
        <f aca="false">$E161</f>
        <v/>
      </c>
      <c r="D161" s="79" t="str">
        <f aca="false">IF($C161="","",$F161)</f>
        <v/>
      </c>
      <c r="E161" s="80" t="str">
        <f aca="true">IF($A161="","",T(OFFSET(INDIRECT($B$1&amp;"!A1"),$A161-1,$D$1,1,1))&amp;" "&amp;T(OFFSET(INDIRECT($B$1&amp;"!A1"),$A161-1,$D$1+1,1,1)))</f>
        <v/>
      </c>
      <c r="F161" s="80" t="str">
        <f aca="true">IF($A161="","",T(OFFSET(INDIRECT($B$1&amp;"!A1"),$A161-1,$C$1,1,1)))</f>
        <v/>
      </c>
      <c r="G161" s="65" t="n">
        <f aca="false">IF(C161="",0,IF(C161=D161,1,2))</f>
        <v>0</v>
      </c>
    </row>
    <row r="162" customFormat="false" ht="12.75" hidden="false" customHeight="false" outlineLevel="0" collapsed="false">
      <c r="B162" s="78" t="str">
        <f aca="false">$E162</f>
        <v/>
      </c>
      <c r="D162" s="79" t="str">
        <f aca="false">IF($C162="","",$F162)</f>
        <v/>
      </c>
      <c r="E162" s="80" t="str">
        <f aca="true">IF($A162="","",T(OFFSET(INDIRECT($B$1&amp;"!A1"),$A162-1,$D$1,1,1))&amp;" "&amp;T(OFFSET(INDIRECT($B$1&amp;"!A1"),$A162-1,$D$1+1,1,1)))</f>
        <v/>
      </c>
      <c r="F162" s="80" t="str">
        <f aca="true">IF($A162="","",T(OFFSET(INDIRECT($B$1&amp;"!A1"),$A162-1,$C$1,1,1)))</f>
        <v/>
      </c>
      <c r="G162" s="65" t="n">
        <f aca="false">IF(C162="",0,IF(C162=D162,1,2))</f>
        <v>0</v>
      </c>
    </row>
    <row r="163" customFormat="false" ht="12.75" hidden="false" customHeight="false" outlineLevel="0" collapsed="false">
      <c r="B163" s="78" t="str">
        <f aca="false">$E163</f>
        <v/>
      </c>
      <c r="D163" s="79" t="str">
        <f aca="false">IF($C163="","",$F163)</f>
        <v/>
      </c>
      <c r="E163" s="80" t="str">
        <f aca="true">IF($A163="","",T(OFFSET(INDIRECT($B$1&amp;"!A1"),$A163-1,$D$1,1,1))&amp;" "&amp;T(OFFSET(INDIRECT($B$1&amp;"!A1"),$A163-1,$D$1+1,1,1)))</f>
        <v/>
      </c>
      <c r="F163" s="80" t="str">
        <f aca="true">IF($A163="","",T(OFFSET(INDIRECT($B$1&amp;"!A1"),$A163-1,$C$1,1,1)))</f>
        <v/>
      </c>
      <c r="G163" s="65" t="n">
        <f aca="false">IF(C163="",0,IF(C163=D163,1,2))</f>
        <v>0</v>
      </c>
    </row>
    <row r="164" customFormat="false" ht="12.75" hidden="false" customHeight="false" outlineLevel="0" collapsed="false">
      <c r="B164" s="78" t="str">
        <f aca="false">$E164</f>
        <v/>
      </c>
      <c r="D164" s="79" t="str">
        <f aca="false">IF($C164="","",$F164)</f>
        <v/>
      </c>
      <c r="E164" s="80" t="str">
        <f aca="true">IF($A164="","",T(OFFSET(INDIRECT($B$1&amp;"!A1"),$A164-1,$D$1,1,1))&amp;" "&amp;T(OFFSET(INDIRECT($B$1&amp;"!A1"),$A164-1,$D$1+1,1,1)))</f>
        <v/>
      </c>
      <c r="F164" s="80" t="str">
        <f aca="true">IF($A164="","",T(OFFSET(INDIRECT($B$1&amp;"!A1"),$A164-1,$C$1,1,1)))</f>
        <v/>
      </c>
      <c r="G164" s="65" t="n">
        <f aca="false">IF(C164="",0,IF(C164=D164,1,2))</f>
        <v>0</v>
      </c>
    </row>
    <row r="165" customFormat="false" ht="12.75" hidden="false" customHeight="false" outlineLevel="0" collapsed="false">
      <c r="B165" s="78" t="str">
        <f aca="false">$E165</f>
        <v/>
      </c>
      <c r="D165" s="79" t="str">
        <f aca="false">IF($C165="","",$F165)</f>
        <v/>
      </c>
      <c r="E165" s="80" t="str">
        <f aca="true">IF($A165="","",T(OFFSET(INDIRECT($B$1&amp;"!A1"),$A165-1,$D$1,1,1))&amp;" "&amp;T(OFFSET(INDIRECT($B$1&amp;"!A1"),$A165-1,$D$1+1,1,1)))</f>
        <v/>
      </c>
      <c r="F165" s="80" t="str">
        <f aca="true">IF($A165="","",T(OFFSET(INDIRECT($B$1&amp;"!A1"),$A165-1,$C$1,1,1)))</f>
        <v/>
      </c>
      <c r="G165" s="65" t="n">
        <f aca="false">IF(C165="",0,IF(C165=D165,1,2))</f>
        <v>0</v>
      </c>
    </row>
    <row r="166" customFormat="false" ht="12.75" hidden="false" customHeight="false" outlineLevel="0" collapsed="false">
      <c r="B166" s="78" t="str">
        <f aca="false">$E166</f>
        <v/>
      </c>
      <c r="D166" s="79" t="str">
        <f aca="false">IF($C166="","",$F166)</f>
        <v/>
      </c>
      <c r="E166" s="80" t="str">
        <f aca="true">IF($A166="","",T(OFFSET(INDIRECT($B$1&amp;"!A1"),$A166-1,$D$1,1,1))&amp;" "&amp;T(OFFSET(INDIRECT($B$1&amp;"!A1"),$A166-1,$D$1+1,1,1)))</f>
        <v/>
      </c>
      <c r="F166" s="80" t="str">
        <f aca="true">IF($A166="","",T(OFFSET(INDIRECT($B$1&amp;"!A1"),$A166-1,$C$1,1,1)))</f>
        <v/>
      </c>
      <c r="G166" s="65" t="n">
        <f aca="false">IF(C166="",0,IF(C166=D166,1,2))</f>
        <v>0</v>
      </c>
    </row>
    <row r="167" customFormat="false" ht="12.75" hidden="false" customHeight="false" outlineLevel="0" collapsed="false">
      <c r="B167" s="78" t="str">
        <f aca="false">$E167</f>
        <v/>
      </c>
      <c r="D167" s="79" t="str">
        <f aca="false">IF($C167="","",$F167)</f>
        <v/>
      </c>
      <c r="E167" s="80" t="str">
        <f aca="true">IF($A167="","",T(OFFSET(INDIRECT($B$1&amp;"!A1"),$A167-1,$D$1,1,1))&amp;" "&amp;T(OFFSET(INDIRECT($B$1&amp;"!A1"),$A167-1,$D$1+1,1,1)))</f>
        <v/>
      </c>
      <c r="F167" s="80" t="str">
        <f aca="true">IF($A167="","",T(OFFSET(INDIRECT($B$1&amp;"!A1"),$A167-1,$C$1,1,1)))</f>
        <v/>
      </c>
      <c r="G167" s="65" t="n">
        <f aca="false">IF(C167="",0,IF(C167=D167,1,2))</f>
        <v>0</v>
      </c>
    </row>
    <row r="168" customFormat="false" ht="12.75" hidden="false" customHeight="false" outlineLevel="0" collapsed="false">
      <c r="B168" s="78" t="str">
        <f aca="false">$E168</f>
        <v/>
      </c>
      <c r="D168" s="79" t="str">
        <f aca="false">IF($C168="","",$F168)</f>
        <v/>
      </c>
      <c r="E168" s="80" t="str">
        <f aca="true">IF($A168="","",T(OFFSET(INDIRECT($B$1&amp;"!A1"),$A168-1,$D$1,1,1))&amp;" "&amp;T(OFFSET(INDIRECT($B$1&amp;"!A1"),$A168-1,$D$1+1,1,1)))</f>
        <v/>
      </c>
      <c r="F168" s="80" t="str">
        <f aca="true">IF($A168="","",T(OFFSET(INDIRECT($B$1&amp;"!A1"),$A168-1,$C$1,1,1)))</f>
        <v/>
      </c>
      <c r="G168" s="65" t="n">
        <f aca="false">IF(C168="",0,IF(C168=D168,1,2))</f>
        <v>0</v>
      </c>
    </row>
    <row r="169" customFormat="false" ht="12.75" hidden="false" customHeight="false" outlineLevel="0" collapsed="false">
      <c r="B169" s="78" t="str">
        <f aca="false">$E169</f>
        <v/>
      </c>
      <c r="D169" s="79" t="str">
        <f aca="false">IF($C169="","",$F169)</f>
        <v/>
      </c>
      <c r="E169" s="80" t="str">
        <f aca="true">IF($A169="","",T(OFFSET(INDIRECT($B$1&amp;"!A1"),$A169-1,$D$1,1,1))&amp;" "&amp;T(OFFSET(INDIRECT($B$1&amp;"!A1"),$A169-1,$D$1+1,1,1)))</f>
        <v/>
      </c>
      <c r="F169" s="80" t="str">
        <f aca="true">IF($A169="","",T(OFFSET(INDIRECT($B$1&amp;"!A1"),$A169-1,$C$1,1,1)))</f>
        <v/>
      </c>
      <c r="G169" s="65" t="n">
        <f aca="false">IF(C169="",0,IF(C169=D169,1,2))</f>
        <v>0</v>
      </c>
    </row>
    <row r="170" customFormat="false" ht="12.75" hidden="false" customHeight="false" outlineLevel="0" collapsed="false">
      <c r="B170" s="78" t="str">
        <f aca="false">$E170</f>
        <v/>
      </c>
      <c r="D170" s="79" t="str">
        <f aca="false">IF($C170="","",$F170)</f>
        <v/>
      </c>
      <c r="E170" s="80" t="str">
        <f aca="true">IF($A170="","",T(OFFSET(INDIRECT($B$1&amp;"!A1"),$A170-1,$D$1,1,1))&amp;" "&amp;T(OFFSET(INDIRECT($B$1&amp;"!A1"),$A170-1,$D$1+1,1,1)))</f>
        <v/>
      </c>
      <c r="F170" s="80" t="str">
        <f aca="true">IF($A170="","",T(OFFSET(INDIRECT($B$1&amp;"!A1"),$A170-1,$C$1,1,1)))</f>
        <v/>
      </c>
      <c r="G170" s="65" t="n">
        <f aca="false">IF(C170="",0,IF(C170=D170,1,2))</f>
        <v>0</v>
      </c>
    </row>
    <row r="171" customFormat="false" ht="12.75" hidden="false" customHeight="false" outlineLevel="0" collapsed="false">
      <c r="B171" s="78" t="str">
        <f aca="false">$E171</f>
        <v/>
      </c>
      <c r="D171" s="79" t="str">
        <f aca="false">IF($C171="","",$F171)</f>
        <v/>
      </c>
      <c r="E171" s="80" t="str">
        <f aca="true">IF($A171="","",T(OFFSET(INDIRECT($B$1&amp;"!A1"),$A171-1,$D$1,1,1))&amp;" "&amp;T(OFFSET(INDIRECT($B$1&amp;"!A1"),$A171-1,$D$1+1,1,1)))</f>
        <v/>
      </c>
      <c r="F171" s="80" t="str">
        <f aca="true">IF($A171="","",T(OFFSET(INDIRECT($B$1&amp;"!A1"),$A171-1,$C$1,1,1)))</f>
        <v/>
      </c>
      <c r="G171" s="65" t="n">
        <f aca="false">IF(C171="",0,IF(C171=D171,1,2))</f>
        <v>0</v>
      </c>
    </row>
    <row r="172" customFormat="false" ht="12.75" hidden="false" customHeight="false" outlineLevel="0" collapsed="false">
      <c r="B172" s="78" t="str">
        <f aca="false">$E172</f>
        <v/>
      </c>
      <c r="D172" s="79" t="str">
        <f aca="false">IF($C172="","",$F172)</f>
        <v/>
      </c>
      <c r="E172" s="80" t="str">
        <f aca="true">IF($A172="","",T(OFFSET(INDIRECT($B$1&amp;"!A1"),$A172-1,$D$1,1,1))&amp;" "&amp;T(OFFSET(INDIRECT($B$1&amp;"!A1"),$A172-1,$D$1+1,1,1)))</f>
        <v/>
      </c>
      <c r="F172" s="80" t="str">
        <f aca="true">IF($A172="","",T(OFFSET(INDIRECT($B$1&amp;"!A1"),$A172-1,$C$1,1,1)))</f>
        <v/>
      </c>
      <c r="G172" s="65" t="n">
        <f aca="false">IF(C172="",0,IF(C172=D172,1,2))</f>
        <v>0</v>
      </c>
    </row>
    <row r="173" customFormat="false" ht="12.75" hidden="false" customHeight="false" outlineLevel="0" collapsed="false">
      <c r="B173" s="78" t="str">
        <f aca="false">$E173</f>
        <v/>
      </c>
      <c r="D173" s="79" t="str">
        <f aca="false">IF($C173="","",$F173)</f>
        <v/>
      </c>
      <c r="E173" s="80" t="str">
        <f aca="true">IF($A173="","",T(OFFSET(INDIRECT($B$1&amp;"!A1"),$A173-1,$D$1,1,1))&amp;" "&amp;T(OFFSET(INDIRECT($B$1&amp;"!A1"),$A173-1,$D$1+1,1,1)))</f>
        <v/>
      </c>
      <c r="F173" s="80" t="str">
        <f aca="true">IF($A173="","",T(OFFSET(INDIRECT($B$1&amp;"!A1"),$A173-1,$C$1,1,1)))</f>
        <v/>
      </c>
      <c r="G173" s="65" t="n">
        <f aca="false">IF(C173="",0,IF(C173=D173,1,2))</f>
        <v>0</v>
      </c>
    </row>
    <row r="174" customFormat="false" ht="12.75" hidden="false" customHeight="false" outlineLevel="0" collapsed="false">
      <c r="B174" s="78" t="str">
        <f aca="false">$E174</f>
        <v/>
      </c>
      <c r="D174" s="79" t="str">
        <f aca="false">IF($C174="","",$F174)</f>
        <v/>
      </c>
      <c r="E174" s="80" t="str">
        <f aca="true">IF($A174="","",T(OFFSET(INDIRECT($B$1&amp;"!A1"),$A174-1,$D$1,1,1))&amp;" "&amp;T(OFFSET(INDIRECT($B$1&amp;"!A1"),$A174-1,$D$1+1,1,1)))</f>
        <v/>
      </c>
      <c r="F174" s="80" t="str">
        <f aca="true">IF($A174="","",T(OFFSET(INDIRECT($B$1&amp;"!A1"),$A174-1,$C$1,1,1)))</f>
        <v/>
      </c>
      <c r="G174" s="65" t="n">
        <f aca="false">IF(C174="",0,IF(C174=D174,1,2))</f>
        <v>0</v>
      </c>
    </row>
    <row r="175" customFormat="false" ht="12.75" hidden="false" customHeight="false" outlineLevel="0" collapsed="false">
      <c r="B175" s="78" t="str">
        <f aca="false">$E175</f>
        <v/>
      </c>
      <c r="D175" s="79" t="str">
        <f aca="false">IF($C175="","",$F175)</f>
        <v/>
      </c>
      <c r="E175" s="80" t="str">
        <f aca="true">IF($A175="","",T(OFFSET(INDIRECT($B$1&amp;"!A1"),$A175-1,$D$1,1,1))&amp;" "&amp;T(OFFSET(INDIRECT($B$1&amp;"!A1"),$A175-1,$D$1+1,1,1)))</f>
        <v/>
      </c>
      <c r="F175" s="80" t="str">
        <f aca="true">IF($A175="","",T(OFFSET(INDIRECT($B$1&amp;"!A1"),$A175-1,$C$1,1,1)))</f>
        <v/>
      </c>
      <c r="G175" s="65" t="n">
        <f aca="false">IF(C175="",0,IF(C175=D175,1,2))</f>
        <v>0</v>
      </c>
    </row>
    <row r="176" customFormat="false" ht="12.75" hidden="false" customHeight="false" outlineLevel="0" collapsed="false">
      <c r="B176" s="78" t="str">
        <f aca="false">$E176</f>
        <v/>
      </c>
      <c r="D176" s="79" t="str">
        <f aca="false">IF($C176="","",$F176)</f>
        <v/>
      </c>
      <c r="E176" s="80" t="str">
        <f aca="true">IF($A176="","",T(OFFSET(INDIRECT($B$1&amp;"!A1"),$A176-1,$D$1,1,1))&amp;" "&amp;T(OFFSET(INDIRECT($B$1&amp;"!A1"),$A176-1,$D$1+1,1,1)))</f>
        <v/>
      </c>
      <c r="F176" s="80" t="str">
        <f aca="true">IF($A176="","",T(OFFSET(INDIRECT($B$1&amp;"!A1"),$A176-1,$C$1,1,1)))</f>
        <v/>
      </c>
      <c r="G176" s="65" t="n">
        <f aca="false">IF(C176="",0,IF(C176=D176,1,2))</f>
        <v>0</v>
      </c>
    </row>
    <row r="177" customFormat="false" ht="12.75" hidden="false" customHeight="false" outlineLevel="0" collapsed="false">
      <c r="B177" s="78" t="str">
        <f aca="false">$E177</f>
        <v/>
      </c>
      <c r="D177" s="79" t="str">
        <f aca="false">IF($C177="","",$F177)</f>
        <v/>
      </c>
      <c r="E177" s="80" t="str">
        <f aca="true">IF($A177="","",T(OFFSET(INDIRECT($B$1&amp;"!A1"),$A177-1,$D$1,1,1))&amp;" "&amp;T(OFFSET(INDIRECT($B$1&amp;"!A1"),$A177-1,$D$1+1,1,1)))</f>
        <v/>
      </c>
      <c r="F177" s="80" t="str">
        <f aca="true">IF($A177="","",T(OFFSET(INDIRECT($B$1&amp;"!A1"),$A177-1,$C$1,1,1)))</f>
        <v/>
      </c>
      <c r="G177" s="65" t="n">
        <f aca="false">IF(C177="",0,IF(C177=D177,1,2))</f>
        <v>0</v>
      </c>
    </row>
    <row r="178" customFormat="false" ht="12.75" hidden="false" customHeight="false" outlineLevel="0" collapsed="false">
      <c r="B178" s="78" t="str">
        <f aca="false">$E178</f>
        <v/>
      </c>
      <c r="D178" s="79" t="str">
        <f aca="false">IF($C178="","",$F178)</f>
        <v/>
      </c>
      <c r="E178" s="80" t="str">
        <f aca="true">IF($A178="","",T(OFFSET(INDIRECT($B$1&amp;"!A1"),$A178-1,$D$1,1,1))&amp;" "&amp;T(OFFSET(INDIRECT($B$1&amp;"!A1"),$A178-1,$D$1+1,1,1)))</f>
        <v/>
      </c>
      <c r="F178" s="80" t="str">
        <f aca="true">IF($A178="","",T(OFFSET(INDIRECT($B$1&amp;"!A1"),$A178-1,$C$1,1,1)))</f>
        <v/>
      </c>
      <c r="G178" s="65" t="n">
        <f aca="false">IF(C178="",0,IF(C178=D178,1,2))</f>
        <v>0</v>
      </c>
    </row>
    <row r="179" customFormat="false" ht="12.75" hidden="false" customHeight="false" outlineLevel="0" collapsed="false">
      <c r="B179" s="78" t="str">
        <f aca="false">$E179</f>
        <v/>
      </c>
      <c r="D179" s="79" t="str">
        <f aca="false">IF($C179="","",$F179)</f>
        <v/>
      </c>
      <c r="E179" s="80" t="str">
        <f aca="true">IF($A179="","",T(OFFSET(INDIRECT($B$1&amp;"!A1"),$A179-1,$D$1,1,1))&amp;" "&amp;T(OFFSET(INDIRECT($B$1&amp;"!A1"),$A179-1,$D$1+1,1,1)))</f>
        <v/>
      </c>
      <c r="F179" s="80" t="str">
        <f aca="true">IF($A179="","",T(OFFSET(INDIRECT($B$1&amp;"!A1"),$A179-1,$C$1,1,1)))</f>
        <v/>
      </c>
      <c r="G179" s="65" t="n">
        <f aca="false">IF(C179="",0,IF(C179=D179,1,2))</f>
        <v>0</v>
      </c>
    </row>
    <row r="180" customFormat="false" ht="12.75" hidden="false" customHeight="false" outlineLevel="0" collapsed="false">
      <c r="B180" s="78" t="str">
        <f aca="false">$E180</f>
        <v/>
      </c>
      <c r="D180" s="79" t="str">
        <f aca="false">IF($C180="","",$F180)</f>
        <v/>
      </c>
      <c r="E180" s="80" t="str">
        <f aca="true">IF($A180="","",T(OFFSET(INDIRECT($B$1&amp;"!A1"),$A180-1,$D$1,1,1))&amp;" "&amp;T(OFFSET(INDIRECT($B$1&amp;"!A1"),$A180-1,$D$1+1,1,1)))</f>
        <v/>
      </c>
      <c r="F180" s="80" t="str">
        <f aca="true">IF($A180="","",T(OFFSET(INDIRECT($B$1&amp;"!A1"),$A180-1,$C$1,1,1)))</f>
        <v/>
      </c>
      <c r="G180" s="65" t="n">
        <f aca="false">IF(C180="",0,IF(C180=D180,1,2))</f>
        <v>0</v>
      </c>
    </row>
    <row r="181" customFormat="false" ht="12.75" hidden="false" customHeight="false" outlineLevel="0" collapsed="false">
      <c r="B181" s="78" t="str">
        <f aca="false">$E181</f>
        <v/>
      </c>
      <c r="D181" s="79" t="str">
        <f aca="false">IF($C181="","",$F181)</f>
        <v/>
      </c>
      <c r="E181" s="80" t="str">
        <f aca="true">IF($A181="","",T(OFFSET(INDIRECT($B$1&amp;"!A1"),$A181-1,$D$1,1,1))&amp;" "&amp;T(OFFSET(INDIRECT($B$1&amp;"!A1"),$A181-1,$D$1+1,1,1)))</f>
        <v/>
      </c>
      <c r="F181" s="80" t="str">
        <f aca="true">IF($A181="","",T(OFFSET(INDIRECT($B$1&amp;"!A1"),$A181-1,$C$1,1,1)))</f>
        <v/>
      </c>
      <c r="G181" s="65" t="n">
        <f aca="false">IF(C181="",0,IF(C181=D181,1,2))</f>
        <v>0</v>
      </c>
    </row>
    <row r="182" customFormat="false" ht="12.75" hidden="false" customHeight="false" outlineLevel="0" collapsed="false">
      <c r="B182" s="78" t="str">
        <f aca="false">$E182</f>
        <v/>
      </c>
      <c r="D182" s="79" t="str">
        <f aca="false">IF($C182="","",$F182)</f>
        <v/>
      </c>
      <c r="E182" s="80" t="str">
        <f aca="true">IF($A182="","",T(OFFSET(INDIRECT($B$1&amp;"!A1"),$A182-1,$D$1,1,1))&amp;" "&amp;T(OFFSET(INDIRECT($B$1&amp;"!A1"),$A182-1,$D$1+1,1,1)))</f>
        <v/>
      </c>
      <c r="F182" s="80" t="str">
        <f aca="true">IF($A182="","",T(OFFSET(INDIRECT($B$1&amp;"!A1"),$A182-1,$C$1,1,1)))</f>
        <v/>
      </c>
      <c r="G182" s="65" t="n">
        <f aca="false">IF(C182="",0,IF(C182=D182,1,2))</f>
        <v>0</v>
      </c>
    </row>
    <row r="183" customFormat="false" ht="12.75" hidden="false" customHeight="false" outlineLevel="0" collapsed="false">
      <c r="B183" s="78" t="str">
        <f aca="false">$E183</f>
        <v/>
      </c>
      <c r="D183" s="79" t="str">
        <f aca="false">IF($C183="","",$F183)</f>
        <v/>
      </c>
      <c r="E183" s="80" t="str">
        <f aca="true">IF($A183="","",T(OFFSET(INDIRECT($B$1&amp;"!A1"),$A183-1,$D$1,1,1))&amp;" "&amp;T(OFFSET(INDIRECT($B$1&amp;"!A1"),$A183-1,$D$1+1,1,1)))</f>
        <v/>
      </c>
      <c r="F183" s="80" t="str">
        <f aca="true">IF($A183="","",T(OFFSET(INDIRECT($B$1&amp;"!A1"),$A183-1,$C$1,1,1)))</f>
        <v/>
      </c>
      <c r="G183" s="65" t="n">
        <f aca="false">IF(C183="",0,IF(C183=D183,1,2))</f>
        <v>0</v>
      </c>
    </row>
    <row r="184" customFormat="false" ht="12.75" hidden="false" customHeight="false" outlineLevel="0" collapsed="false">
      <c r="B184" s="78" t="str">
        <f aca="false">$E184</f>
        <v/>
      </c>
      <c r="D184" s="79" t="str">
        <f aca="false">IF($C184="","",$F184)</f>
        <v/>
      </c>
      <c r="E184" s="80" t="str">
        <f aca="true">IF($A184="","",T(OFFSET(INDIRECT($B$1&amp;"!A1"),$A184-1,$D$1,1,1))&amp;" "&amp;T(OFFSET(INDIRECT($B$1&amp;"!A1"),$A184-1,$D$1+1,1,1)))</f>
        <v/>
      </c>
      <c r="F184" s="80" t="str">
        <f aca="true">IF($A184="","",T(OFFSET(INDIRECT($B$1&amp;"!A1"),$A184-1,$C$1,1,1)))</f>
        <v/>
      </c>
      <c r="G184" s="65" t="n">
        <f aca="false">IF(C184="",0,IF(C184=D184,1,2))</f>
        <v>0</v>
      </c>
    </row>
    <row r="185" customFormat="false" ht="12.75" hidden="false" customHeight="false" outlineLevel="0" collapsed="false">
      <c r="B185" s="78" t="str">
        <f aca="false">$E185</f>
        <v/>
      </c>
      <c r="D185" s="79" t="str">
        <f aca="false">IF($C185="","",$F185)</f>
        <v/>
      </c>
      <c r="E185" s="80" t="str">
        <f aca="true">IF($A185="","",T(OFFSET(INDIRECT($B$1&amp;"!A1"),$A185-1,$D$1,1,1))&amp;" "&amp;T(OFFSET(INDIRECT($B$1&amp;"!A1"),$A185-1,$D$1+1,1,1)))</f>
        <v/>
      </c>
      <c r="F185" s="80" t="str">
        <f aca="true">IF($A185="","",T(OFFSET(INDIRECT($B$1&amp;"!A1"),$A185-1,$C$1,1,1)))</f>
        <v/>
      </c>
      <c r="G185" s="65" t="n">
        <f aca="false">IF(C185="",0,IF(C185=D185,1,2))</f>
        <v>0</v>
      </c>
    </row>
    <row r="186" customFormat="false" ht="12.75" hidden="false" customHeight="false" outlineLevel="0" collapsed="false">
      <c r="B186" s="78" t="str">
        <f aca="false">$E186</f>
        <v/>
      </c>
      <c r="D186" s="79" t="str">
        <f aca="false">IF($C186="","",$F186)</f>
        <v/>
      </c>
      <c r="E186" s="80" t="str">
        <f aca="true">IF($A186="","",T(OFFSET(INDIRECT($B$1&amp;"!A1"),$A186-1,$D$1,1,1))&amp;" "&amp;T(OFFSET(INDIRECT($B$1&amp;"!A1"),$A186-1,$D$1+1,1,1)))</f>
        <v/>
      </c>
      <c r="F186" s="80" t="str">
        <f aca="true">IF($A186="","",T(OFFSET(INDIRECT($B$1&amp;"!A1"),$A186-1,$C$1,1,1)))</f>
        <v/>
      </c>
      <c r="G186" s="65" t="n">
        <f aca="false">IF(C186="",0,IF(C186=D186,1,2))</f>
        <v>0</v>
      </c>
    </row>
    <row r="187" customFormat="false" ht="12.75" hidden="false" customHeight="false" outlineLevel="0" collapsed="false">
      <c r="B187" s="78" t="str">
        <f aca="false">$E187</f>
        <v/>
      </c>
      <c r="D187" s="79" t="str">
        <f aca="false">IF($C187="","",$F187)</f>
        <v/>
      </c>
      <c r="E187" s="80" t="str">
        <f aca="true">IF($A187="","",T(OFFSET(INDIRECT($B$1&amp;"!A1"),$A187-1,$D$1,1,1))&amp;" "&amp;T(OFFSET(INDIRECT($B$1&amp;"!A1"),$A187-1,$D$1+1,1,1)))</f>
        <v/>
      </c>
      <c r="F187" s="80" t="str">
        <f aca="true">IF($A187="","",T(OFFSET(INDIRECT($B$1&amp;"!A1"),$A187-1,$C$1,1,1)))</f>
        <v/>
      </c>
      <c r="G187" s="65" t="n">
        <f aca="false">IF(C187="",0,IF(C187=D187,1,2))</f>
        <v>0</v>
      </c>
    </row>
    <row r="188" customFormat="false" ht="12.75" hidden="false" customHeight="false" outlineLevel="0" collapsed="false">
      <c r="B188" s="78" t="str">
        <f aca="false">$E188</f>
        <v/>
      </c>
      <c r="D188" s="79" t="str">
        <f aca="false">IF($C188="","",$F188)</f>
        <v/>
      </c>
      <c r="E188" s="80" t="str">
        <f aca="true">IF($A188="","",T(OFFSET(INDIRECT($B$1&amp;"!A1"),$A188-1,$D$1,1,1))&amp;" "&amp;T(OFFSET(INDIRECT($B$1&amp;"!A1"),$A188-1,$D$1+1,1,1)))</f>
        <v/>
      </c>
      <c r="F188" s="80" t="str">
        <f aca="true">IF($A188="","",T(OFFSET(INDIRECT($B$1&amp;"!A1"),$A188-1,$C$1,1,1)))</f>
        <v/>
      </c>
      <c r="G188" s="65" t="n">
        <f aca="false">IF(C188="",0,IF(C188=D188,1,2))</f>
        <v>0</v>
      </c>
    </row>
    <row r="189" customFormat="false" ht="12.75" hidden="false" customHeight="false" outlineLevel="0" collapsed="false">
      <c r="B189" s="78" t="str">
        <f aca="false">$E189</f>
        <v/>
      </c>
      <c r="D189" s="79" t="str">
        <f aca="false">IF($C189="","",$F189)</f>
        <v/>
      </c>
      <c r="E189" s="80" t="str">
        <f aca="true">IF($A189="","",T(OFFSET(INDIRECT($B$1&amp;"!A1"),$A189-1,$D$1,1,1))&amp;" "&amp;T(OFFSET(INDIRECT($B$1&amp;"!A1"),$A189-1,$D$1+1,1,1)))</f>
        <v/>
      </c>
      <c r="F189" s="80" t="str">
        <f aca="true">IF($A189="","",T(OFFSET(INDIRECT($B$1&amp;"!A1"),$A189-1,$C$1,1,1)))</f>
        <v/>
      </c>
      <c r="G189" s="65" t="n">
        <f aca="false">IF(C189="",0,IF(C189=D189,1,2))</f>
        <v>0</v>
      </c>
    </row>
    <row r="190" customFormat="false" ht="12.75" hidden="false" customHeight="false" outlineLevel="0" collapsed="false">
      <c r="B190" s="78" t="str">
        <f aca="false">$E190</f>
        <v/>
      </c>
      <c r="D190" s="79" t="str">
        <f aca="false">IF($C190="","",$F190)</f>
        <v/>
      </c>
      <c r="E190" s="80" t="str">
        <f aca="true">IF($A190="","",T(OFFSET(INDIRECT($B$1&amp;"!A1"),$A190-1,$D$1,1,1))&amp;" "&amp;T(OFFSET(INDIRECT($B$1&amp;"!A1"),$A190-1,$D$1+1,1,1)))</f>
        <v/>
      </c>
      <c r="F190" s="80" t="str">
        <f aca="true">IF($A190="","",T(OFFSET(INDIRECT($B$1&amp;"!A1"),$A190-1,$C$1,1,1)))</f>
        <v/>
      </c>
      <c r="G190" s="65" t="n">
        <f aca="false">IF(C190="",0,IF(C190=D190,1,2))</f>
        <v>0</v>
      </c>
    </row>
    <row r="191" customFormat="false" ht="12.75" hidden="false" customHeight="false" outlineLevel="0" collapsed="false">
      <c r="B191" s="78" t="str">
        <f aca="false">$E191</f>
        <v/>
      </c>
      <c r="D191" s="79" t="str">
        <f aca="false">IF($C191="","",$F191)</f>
        <v/>
      </c>
      <c r="E191" s="80" t="str">
        <f aca="true">IF($A191="","",T(OFFSET(INDIRECT($B$1&amp;"!A1"),$A191-1,$D$1,1,1))&amp;" "&amp;T(OFFSET(INDIRECT($B$1&amp;"!A1"),$A191-1,$D$1+1,1,1)))</f>
        <v/>
      </c>
      <c r="F191" s="80" t="str">
        <f aca="true">IF($A191="","",T(OFFSET(INDIRECT($B$1&amp;"!A1"),$A191-1,$C$1,1,1)))</f>
        <v/>
      </c>
      <c r="G191" s="65" t="n">
        <f aca="false">IF(C191="",0,IF(C191=D191,1,2))</f>
        <v>0</v>
      </c>
    </row>
    <row r="192" customFormat="false" ht="12.75" hidden="false" customHeight="false" outlineLevel="0" collapsed="false">
      <c r="B192" s="78" t="str">
        <f aca="false">$E192</f>
        <v/>
      </c>
      <c r="D192" s="79" t="str">
        <f aca="false">IF($C192="","",$F192)</f>
        <v/>
      </c>
      <c r="E192" s="80" t="str">
        <f aca="true">IF($A192="","",T(OFFSET(INDIRECT($B$1&amp;"!A1"),$A192-1,$D$1,1,1))&amp;" "&amp;T(OFFSET(INDIRECT($B$1&amp;"!A1"),$A192-1,$D$1+1,1,1)))</f>
        <v/>
      </c>
      <c r="F192" s="80" t="str">
        <f aca="true">IF($A192="","",T(OFFSET(INDIRECT($B$1&amp;"!A1"),$A192-1,$C$1,1,1)))</f>
        <v/>
      </c>
      <c r="G192" s="65" t="n">
        <f aca="false">IF(C192="",0,IF(C192=D192,1,2))</f>
        <v>0</v>
      </c>
    </row>
    <row r="193" customFormat="false" ht="12.75" hidden="false" customHeight="false" outlineLevel="0" collapsed="false">
      <c r="B193" s="78" t="str">
        <f aca="false">$E193</f>
        <v/>
      </c>
      <c r="D193" s="79" t="str">
        <f aca="false">IF($C193="","",$F193)</f>
        <v/>
      </c>
      <c r="E193" s="80" t="str">
        <f aca="true">IF($A193="","",T(OFFSET(INDIRECT($B$1&amp;"!A1"),$A193-1,$D$1,1,1))&amp;" "&amp;T(OFFSET(INDIRECT($B$1&amp;"!A1"),$A193-1,$D$1+1,1,1)))</f>
        <v/>
      </c>
      <c r="F193" s="80" t="str">
        <f aca="true">IF($A193="","",T(OFFSET(INDIRECT($B$1&amp;"!A1"),$A193-1,$C$1,1,1)))</f>
        <v/>
      </c>
      <c r="G193" s="65" t="n">
        <f aca="false">IF(C193="",0,IF(C193=D193,1,2))</f>
        <v>0</v>
      </c>
    </row>
    <row r="194" customFormat="false" ht="12.75" hidden="false" customHeight="false" outlineLevel="0" collapsed="false">
      <c r="B194" s="78" t="str">
        <f aca="false">$E194</f>
        <v/>
      </c>
      <c r="D194" s="79" t="str">
        <f aca="false">IF($C194="","",$F194)</f>
        <v/>
      </c>
      <c r="E194" s="80" t="str">
        <f aca="true">IF($A194="","",T(OFFSET(INDIRECT($B$1&amp;"!A1"),$A194-1,$D$1,1,1))&amp;" "&amp;T(OFFSET(INDIRECT($B$1&amp;"!A1"),$A194-1,$D$1+1,1,1)))</f>
        <v/>
      </c>
      <c r="F194" s="80" t="str">
        <f aca="true">IF($A194="","",T(OFFSET(INDIRECT($B$1&amp;"!A1"),$A194-1,$C$1,1,1)))</f>
        <v/>
      </c>
      <c r="G194" s="65" t="n">
        <f aca="false">IF(C194="",0,IF(C194=D194,1,2))</f>
        <v>0</v>
      </c>
    </row>
    <row r="195" customFormat="false" ht="12.75" hidden="false" customHeight="false" outlineLevel="0" collapsed="false">
      <c r="B195" s="78" t="str">
        <f aca="false">$E195</f>
        <v/>
      </c>
      <c r="D195" s="79" t="str">
        <f aca="false">IF($C195="","",$F195)</f>
        <v/>
      </c>
      <c r="E195" s="80" t="str">
        <f aca="true">IF($A195="","",T(OFFSET(INDIRECT($B$1&amp;"!A1"),$A195-1,$D$1,1,1))&amp;" "&amp;T(OFFSET(INDIRECT($B$1&amp;"!A1"),$A195-1,$D$1+1,1,1)))</f>
        <v/>
      </c>
      <c r="F195" s="80" t="str">
        <f aca="true">IF($A195="","",T(OFFSET(INDIRECT($B$1&amp;"!A1"),$A195-1,$C$1,1,1)))</f>
        <v/>
      </c>
      <c r="G195" s="65" t="n">
        <f aca="false">IF(C195="",0,IF(C195=D195,1,2))</f>
        <v>0</v>
      </c>
    </row>
    <row r="196" customFormat="false" ht="12.75" hidden="false" customHeight="false" outlineLevel="0" collapsed="false">
      <c r="B196" s="78" t="str">
        <f aca="false">$E196</f>
        <v/>
      </c>
      <c r="D196" s="79" t="str">
        <f aca="false">IF($C196="","",$F196)</f>
        <v/>
      </c>
      <c r="E196" s="80" t="str">
        <f aca="true">IF($A196="","",T(OFFSET(INDIRECT($B$1&amp;"!A1"),$A196-1,$D$1,1,1))&amp;" "&amp;T(OFFSET(INDIRECT($B$1&amp;"!A1"),$A196-1,$D$1+1,1,1)))</f>
        <v/>
      </c>
      <c r="F196" s="80" t="str">
        <f aca="true">IF($A196="","",T(OFFSET(INDIRECT($B$1&amp;"!A1"),$A196-1,$C$1,1,1)))</f>
        <v/>
      </c>
      <c r="G196" s="65" t="n">
        <f aca="false">IF(C196="",0,IF(C196=D196,1,2))</f>
        <v>0</v>
      </c>
    </row>
    <row r="197" customFormat="false" ht="12.75" hidden="false" customHeight="false" outlineLevel="0" collapsed="false">
      <c r="B197" s="78" t="str">
        <f aca="false">$E197</f>
        <v/>
      </c>
      <c r="D197" s="79" t="str">
        <f aca="false">IF($C197="","",$F197)</f>
        <v/>
      </c>
      <c r="E197" s="80" t="str">
        <f aca="true">IF($A197="","",T(OFFSET(INDIRECT($B$1&amp;"!A1"),$A197-1,$D$1,1,1))&amp;" "&amp;T(OFFSET(INDIRECT($B$1&amp;"!A1"),$A197-1,$D$1+1,1,1)))</f>
        <v/>
      </c>
      <c r="F197" s="80" t="str">
        <f aca="true">IF($A197="","",T(OFFSET(INDIRECT($B$1&amp;"!A1"),$A197-1,$C$1,1,1)))</f>
        <v/>
      </c>
      <c r="G197" s="65" t="n">
        <f aca="false">IF(C197="",0,IF(C197=D197,1,2))</f>
        <v>0</v>
      </c>
    </row>
    <row r="198" customFormat="false" ht="12.75" hidden="false" customHeight="false" outlineLevel="0" collapsed="false">
      <c r="B198" s="78" t="str">
        <f aca="false">$E198</f>
        <v/>
      </c>
      <c r="D198" s="79" t="str">
        <f aca="false">IF($C198="","",$F198)</f>
        <v/>
      </c>
      <c r="E198" s="80" t="str">
        <f aca="true">IF($A198="","",T(OFFSET(INDIRECT($B$1&amp;"!A1"),$A198-1,$D$1,1,1))&amp;" "&amp;T(OFFSET(INDIRECT($B$1&amp;"!A1"),$A198-1,$D$1+1,1,1)))</f>
        <v/>
      </c>
      <c r="F198" s="80" t="str">
        <f aca="true">IF($A198="","",T(OFFSET(INDIRECT($B$1&amp;"!A1"),$A198-1,$C$1,1,1)))</f>
        <v/>
      </c>
      <c r="G198" s="65" t="n">
        <f aca="false">IF(C198="",0,IF(C198=D198,1,2))</f>
        <v>0</v>
      </c>
    </row>
    <row r="199" customFormat="false" ht="12.75" hidden="false" customHeight="false" outlineLevel="0" collapsed="false">
      <c r="B199" s="78" t="str">
        <f aca="false">$E199</f>
        <v/>
      </c>
      <c r="D199" s="79" t="str">
        <f aca="false">IF($C199="","",$F199)</f>
        <v/>
      </c>
      <c r="E199" s="80" t="str">
        <f aca="true">IF($A199="","",T(OFFSET(INDIRECT($B$1&amp;"!A1"),$A199-1,$D$1,1,1))&amp;" "&amp;T(OFFSET(INDIRECT($B$1&amp;"!A1"),$A199-1,$D$1+1,1,1)))</f>
        <v/>
      </c>
      <c r="F199" s="80" t="str">
        <f aca="true">IF($A199="","",T(OFFSET(INDIRECT($B$1&amp;"!A1"),$A199-1,$C$1,1,1)))</f>
        <v/>
      </c>
      <c r="G199" s="65" t="n">
        <f aca="false">IF(C199="",0,IF(C199=D199,1,2))</f>
        <v>0</v>
      </c>
    </row>
    <row r="200" customFormat="false" ht="12.75" hidden="false" customHeight="false" outlineLevel="0" collapsed="false">
      <c r="B200" s="78" t="str">
        <f aca="false">$E200</f>
        <v/>
      </c>
      <c r="D200" s="79" t="str">
        <f aca="false">IF($C200="","",$F200)</f>
        <v/>
      </c>
      <c r="E200" s="80" t="str">
        <f aca="true">IF($A200="","",T(OFFSET(INDIRECT($B$1&amp;"!A1"),$A200-1,$D$1,1,1))&amp;" "&amp;T(OFFSET(INDIRECT($B$1&amp;"!A1"),$A200-1,$D$1+1,1,1)))</f>
        <v/>
      </c>
      <c r="F200" s="80" t="str">
        <f aca="true">IF($A200="","",T(OFFSET(INDIRECT($B$1&amp;"!A1"),$A200-1,$C$1,1,1)))</f>
        <v/>
      </c>
      <c r="G200" s="65" t="n">
        <f aca="false">IF(C200="",0,IF(C200=D200,1,2))</f>
        <v>0</v>
      </c>
    </row>
    <row r="201" customFormat="false" ht="12.75" hidden="false" customHeight="false" outlineLevel="0" collapsed="false">
      <c r="B201" s="78" t="str">
        <f aca="false">$E201</f>
        <v/>
      </c>
      <c r="D201" s="79" t="str">
        <f aca="false">IF($C201="","",$F201)</f>
        <v/>
      </c>
      <c r="E201" s="80" t="str">
        <f aca="true">IF($A201="","",T(OFFSET(INDIRECT($B$1&amp;"!A1"),$A201-1,$D$1,1,1))&amp;" "&amp;T(OFFSET(INDIRECT($B$1&amp;"!A1"),$A201-1,$D$1+1,1,1)))</f>
        <v/>
      </c>
      <c r="F201" s="80" t="str">
        <f aca="true">IF($A201="","",T(OFFSET(INDIRECT($B$1&amp;"!A1"),$A201-1,$C$1,1,1)))</f>
        <v/>
      </c>
      <c r="G201" s="65" t="n">
        <f aca="false">IF(C201="",0,IF(C201=D201,1,2))</f>
        <v>0</v>
      </c>
    </row>
    <row r="202" customFormat="false" ht="12.75" hidden="false" customHeight="false" outlineLevel="0" collapsed="false">
      <c r="B202" s="78" t="str">
        <f aca="false">$E202</f>
        <v/>
      </c>
      <c r="D202" s="79" t="str">
        <f aca="false">IF($C202="","",$F202)</f>
        <v/>
      </c>
      <c r="E202" s="80" t="str">
        <f aca="true">IF($A202="","",T(OFFSET(INDIRECT($B$1&amp;"!A1"),$A202-1,$D$1,1,1))&amp;" "&amp;T(OFFSET(INDIRECT($B$1&amp;"!A1"),$A202-1,$D$1+1,1,1)))</f>
        <v/>
      </c>
      <c r="F202" s="80" t="str">
        <f aca="true">IF($A202="","",T(OFFSET(INDIRECT($B$1&amp;"!A1"),$A202-1,$C$1,1,1)))</f>
        <v/>
      </c>
      <c r="G202" s="65" t="n">
        <f aca="false">IF(C202="",0,IF(C202=D202,1,2))</f>
        <v>0</v>
      </c>
    </row>
    <row r="203" customFormat="false" ht="12.75" hidden="false" customHeight="false" outlineLevel="0" collapsed="false">
      <c r="B203" s="78" t="str">
        <f aca="false">$E203</f>
        <v/>
      </c>
      <c r="D203" s="79" t="str">
        <f aca="false">IF($C203="","",$F203)</f>
        <v/>
      </c>
      <c r="E203" s="80" t="str">
        <f aca="true">IF($A203="","",T(OFFSET(INDIRECT($B$1&amp;"!A1"),$A203-1,$D$1,1,1))&amp;" "&amp;T(OFFSET(INDIRECT($B$1&amp;"!A1"),$A203-1,$D$1+1,1,1)))</f>
        <v/>
      </c>
      <c r="F203" s="80" t="str">
        <f aca="true">IF($A203="","",T(OFFSET(INDIRECT($B$1&amp;"!A1"),$A203-1,$C$1,1,1)))</f>
        <v/>
      </c>
      <c r="G203" s="65" t="n">
        <f aca="false">IF(C203="",0,IF(C203=D203,1,2))</f>
        <v>0</v>
      </c>
    </row>
    <row r="204" customFormat="false" ht="12.75" hidden="false" customHeight="false" outlineLevel="0" collapsed="false">
      <c r="B204" s="78" t="str">
        <f aca="false">$E204</f>
        <v/>
      </c>
      <c r="D204" s="79" t="str">
        <f aca="false">IF($C204="","",$F204)</f>
        <v/>
      </c>
      <c r="E204" s="80" t="str">
        <f aca="true">IF($A204="","",T(OFFSET(INDIRECT($B$1&amp;"!A1"),$A204-1,$D$1,1,1))&amp;" "&amp;T(OFFSET(INDIRECT($B$1&amp;"!A1"),$A204-1,$D$1+1,1,1)))</f>
        <v/>
      </c>
      <c r="F204" s="80" t="str">
        <f aca="true">IF($A204="","",T(OFFSET(INDIRECT($B$1&amp;"!A1"),$A204-1,$C$1,1,1)))</f>
        <v/>
      </c>
      <c r="G204" s="65" t="n">
        <f aca="false">IF(C204="",0,IF(C204=D204,1,2))</f>
        <v>0</v>
      </c>
    </row>
    <row r="205" customFormat="false" ht="12.75" hidden="false" customHeight="false" outlineLevel="0" collapsed="false">
      <c r="B205" s="78" t="str">
        <f aca="false">$E205</f>
        <v/>
      </c>
      <c r="D205" s="79" t="str">
        <f aca="false">IF($C205="","",$F205)</f>
        <v/>
      </c>
      <c r="E205" s="80" t="str">
        <f aca="true">IF($A205="","",T(OFFSET(INDIRECT($B$1&amp;"!A1"),$A205-1,$D$1,1,1))&amp;" "&amp;T(OFFSET(INDIRECT($B$1&amp;"!A1"),$A205-1,$D$1+1,1,1)))</f>
        <v/>
      </c>
      <c r="F205" s="80" t="str">
        <f aca="true">IF($A205="","",T(OFFSET(INDIRECT($B$1&amp;"!A1"),$A205-1,$C$1,1,1)))</f>
        <v/>
      </c>
      <c r="G205" s="65" t="n">
        <f aca="false">IF(C205="",0,IF(C205=D205,1,2))</f>
        <v>0</v>
      </c>
    </row>
    <row r="206" customFormat="false" ht="12.75" hidden="false" customHeight="false" outlineLevel="0" collapsed="false">
      <c r="B206" s="78" t="str">
        <f aca="false">$E206</f>
        <v/>
      </c>
      <c r="D206" s="79" t="str">
        <f aca="false">IF($C206="","",$F206)</f>
        <v/>
      </c>
      <c r="E206" s="80" t="str">
        <f aca="true">IF($A206="","",T(OFFSET(INDIRECT($B$1&amp;"!A1"),$A206-1,$D$1,1,1))&amp;" "&amp;T(OFFSET(INDIRECT($B$1&amp;"!A1"),$A206-1,$D$1+1,1,1)))</f>
        <v/>
      </c>
      <c r="F206" s="80" t="str">
        <f aca="true">IF($A206="","",T(OFFSET(INDIRECT($B$1&amp;"!A1"),$A206-1,$C$1,1,1)))</f>
        <v/>
      </c>
      <c r="G206" s="65" t="n">
        <f aca="false">IF(C206="",0,IF(C206=D206,1,2))</f>
        <v>0</v>
      </c>
    </row>
    <row r="207" customFormat="false" ht="12.75" hidden="false" customHeight="false" outlineLevel="0" collapsed="false">
      <c r="B207" s="78" t="str">
        <f aca="false">$E207</f>
        <v/>
      </c>
      <c r="D207" s="79" t="str">
        <f aca="false">IF($C207="","",$F207)</f>
        <v/>
      </c>
      <c r="E207" s="80" t="str">
        <f aca="true">IF($A207="","",T(OFFSET(INDIRECT($B$1&amp;"!A1"),$A207-1,$D$1,1,1))&amp;" "&amp;T(OFFSET(INDIRECT($B$1&amp;"!A1"),$A207-1,$D$1+1,1,1)))</f>
        <v/>
      </c>
      <c r="F207" s="80" t="str">
        <f aca="true">IF($A207="","",T(OFFSET(INDIRECT($B$1&amp;"!A1"),$A207-1,$C$1,1,1)))</f>
        <v/>
      </c>
      <c r="G207" s="65" t="n">
        <f aca="false">IF(C207="",0,IF(C207=D207,1,2))</f>
        <v>0</v>
      </c>
    </row>
    <row r="208" customFormat="false" ht="12.75" hidden="false" customHeight="false" outlineLevel="0" collapsed="false">
      <c r="B208" s="78" t="str">
        <f aca="false">$E208</f>
        <v/>
      </c>
      <c r="D208" s="79" t="str">
        <f aca="false">IF($C208="","",$F208)</f>
        <v/>
      </c>
      <c r="E208" s="80" t="str">
        <f aca="true">IF($A208="","",T(OFFSET(INDIRECT($B$1&amp;"!A1"),$A208-1,$D$1,1,1))&amp;" "&amp;T(OFFSET(INDIRECT($B$1&amp;"!A1"),$A208-1,$D$1+1,1,1)))</f>
        <v/>
      </c>
      <c r="F208" s="80" t="str">
        <f aca="true">IF($A208="","",T(OFFSET(INDIRECT($B$1&amp;"!A1"),$A208-1,$C$1,1,1)))</f>
        <v/>
      </c>
      <c r="G208" s="65" t="n">
        <f aca="false">IF(C208="",0,IF(C208=D208,1,2))</f>
        <v>0</v>
      </c>
    </row>
    <row r="209" customFormat="false" ht="12.75" hidden="false" customHeight="false" outlineLevel="0" collapsed="false">
      <c r="B209" s="78" t="str">
        <f aca="false">$E209</f>
        <v/>
      </c>
      <c r="D209" s="79" t="str">
        <f aca="false">IF($C209="","",$F209)</f>
        <v/>
      </c>
      <c r="E209" s="80" t="str">
        <f aca="true">IF($A209="","",T(OFFSET(INDIRECT($B$1&amp;"!A1"),$A209-1,$D$1,1,1))&amp;" "&amp;T(OFFSET(INDIRECT($B$1&amp;"!A1"),$A209-1,$D$1+1,1,1)))</f>
        <v/>
      </c>
      <c r="F209" s="80" t="str">
        <f aca="true">IF($A209="","",T(OFFSET(INDIRECT($B$1&amp;"!A1"),$A209-1,$C$1,1,1)))</f>
        <v/>
      </c>
      <c r="G209" s="65" t="n">
        <f aca="false">IF(C209="",0,IF(C209=D209,1,2))</f>
        <v>0</v>
      </c>
    </row>
    <row r="210" customFormat="false" ht="12.75" hidden="false" customHeight="false" outlineLevel="0" collapsed="false">
      <c r="B210" s="78" t="str">
        <f aca="false">$E210</f>
        <v/>
      </c>
      <c r="D210" s="79" t="str">
        <f aca="false">IF($C210="","",$F210)</f>
        <v/>
      </c>
      <c r="E210" s="80" t="str">
        <f aca="true">IF($A210="","",T(OFFSET(INDIRECT($B$1&amp;"!A1"),$A210-1,$D$1,1,1))&amp;" "&amp;T(OFFSET(INDIRECT($B$1&amp;"!A1"),$A210-1,$D$1+1,1,1)))</f>
        <v/>
      </c>
      <c r="F210" s="80" t="str">
        <f aca="true">IF($A210="","",T(OFFSET(INDIRECT($B$1&amp;"!A1"),$A210-1,$C$1,1,1)))</f>
        <v/>
      </c>
      <c r="G210" s="65" t="n">
        <f aca="false">IF(C210="",0,IF(C210=D210,1,2))</f>
        <v>0</v>
      </c>
    </row>
    <row r="211" customFormat="false" ht="12.75" hidden="false" customHeight="false" outlineLevel="0" collapsed="false">
      <c r="B211" s="78" t="str">
        <f aca="false">$E211</f>
        <v/>
      </c>
      <c r="D211" s="79" t="str">
        <f aca="false">IF($C211="","",$F211)</f>
        <v/>
      </c>
      <c r="E211" s="80" t="str">
        <f aca="true">IF($A211="","",T(OFFSET(INDIRECT($B$1&amp;"!A1"),$A211-1,$D$1,1,1))&amp;" "&amp;T(OFFSET(INDIRECT($B$1&amp;"!A1"),$A211-1,$D$1+1,1,1)))</f>
        <v/>
      </c>
      <c r="F211" s="80" t="str">
        <f aca="true">IF($A211="","",T(OFFSET(INDIRECT($B$1&amp;"!A1"),$A211-1,$C$1,1,1)))</f>
        <v/>
      </c>
      <c r="G211" s="65" t="n">
        <f aca="false">IF(C211="",0,IF(C211=D211,1,2))</f>
        <v>0</v>
      </c>
    </row>
    <row r="212" customFormat="false" ht="12.75" hidden="false" customHeight="false" outlineLevel="0" collapsed="false">
      <c r="B212" s="78" t="str">
        <f aca="false">$E212</f>
        <v/>
      </c>
      <c r="D212" s="79" t="str">
        <f aca="false">IF($C212="","",$F212)</f>
        <v/>
      </c>
      <c r="E212" s="80" t="str">
        <f aca="true">IF($A212="","",T(OFFSET(INDIRECT($B$1&amp;"!A1"),$A212-1,$D$1,1,1))&amp;" "&amp;T(OFFSET(INDIRECT($B$1&amp;"!A1"),$A212-1,$D$1+1,1,1)))</f>
        <v/>
      </c>
      <c r="F212" s="80" t="str">
        <f aca="true">IF($A212="","",T(OFFSET(INDIRECT($B$1&amp;"!A1"),$A212-1,$C$1,1,1)))</f>
        <v/>
      </c>
      <c r="G212" s="65" t="n">
        <f aca="false">IF(C212="",0,IF(C212=D212,1,2))</f>
        <v>0</v>
      </c>
    </row>
    <row r="213" customFormat="false" ht="12.75" hidden="false" customHeight="false" outlineLevel="0" collapsed="false">
      <c r="B213" s="78" t="str">
        <f aca="false">$E213</f>
        <v/>
      </c>
      <c r="D213" s="79" t="str">
        <f aca="false">IF($C213="","",$F213)</f>
        <v/>
      </c>
      <c r="E213" s="80" t="str">
        <f aca="true">IF($A213="","",T(OFFSET(INDIRECT($B$1&amp;"!A1"),$A213-1,$D$1,1,1))&amp;" "&amp;T(OFFSET(INDIRECT($B$1&amp;"!A1"),$A213-1,$D$1+1,1,1)))</f>
        <v/>
      </c>
      <c r="F213" s="80" t="str">
        <f aca="true">IF($A213="","",T(OFFSET(INDIRECT($B$1&amp;"!A1"),$A213-1,$C$1,1,1)))</f>
        <v/>
      </c>
      <c r="G213" s="65" t="n">
        <f aca="false">IF(C213="",0,IF(C213=D213,1,2))</f>
        <v>0</v>
      </c>
    </row>
    <row r="214" customFormat="false" ht="12.75" hidden="false" customHeight="false" outlineLevel="0" collapsed="false">
      <c r="B214" s="78" t="str">
        <f aca="false">$E214</f>
        <v/>
      </c>
      <c r="D214" s="79" t="str">
        <f aca="false">IF($C214="","",$F214)</f>
        <v/>
      </c>
      <c r="E214" s="80" t="str">
        <f aca="true">IF($A214="","",T(OFFSET(INDIRECT($B$1&amp;"!A1"),$A214-1,$D$1,1,1))&amp;" "&amp;T(OFFSET(INDIRECT($B$1&amp;"!A1"),$A214-1,$D$1+1,1,1)))</f>
        <v/>
      </c>
      <c r="F214" s="80" t="str">
        <f aca="true">IF($A214="","",T(OFFSET(INDIRECT($B$1&amp;"!A1"),$A214-1,$C$1,1,1)))</f>
        <v/>
      </c>
      <c r="G214" s="65" t="n">
        <f aca="false">IF(C214="",0,IF(C214=D214,1,2))</f>
        <v>0</v>
      </c>
    </row>
    <row r="215" customFormat="false" ht="12.75" hidden="false" customHeight="false" outlineLevel="0" collapsed="false">
      <c r="B215" s="78" t="str">
        <f aca="false">$E215</f>
        <v/>
      </c>
      <c r="D215" s="79" t="str">
        <f aca="false">IF($C215="","",$F215)</f>
        <v/>
      </c>
      <c r="E215" s="80" t="str">
        <f aca="true">IF($A215="","",T(OFFSET(INDIRECT($B$1&amp;"!A1"),$A215-1,$D$1,1,1))&amp;" "&amp;T(OFFSET(INDIRECT($B$1&amp;"!A1"),$A215-1,$D$1+1,1,1)))</f>
        <v/>
      </c>
      <c r="F215" s="80" t="str">
        <f aca="true">IF($A215="","",T(OFFSET(INDIRECT($B$1&amp;"!A1"),$A215-1,$C$1,1,1)))</f>
        <v/>
      </c>
      <c r="G215" s="65" t="n">
        <f aca="false">IF(C215="",0,IF(C215=D215,1,2))</f>
        <v>0</v>
      </c>
    </row>
    <row r="216" customFormat="false" ht="12.75" hidden="false" customHeight="false" outlineLevel="0" collapsed="false">
      <c r="B216" s="78" t="str">
        <f aca="false">$E216</f>
        <v/>
      </c>
      <c r="D216" s="79" t="str">
        <f aca="false">IF($C216="","",$F216)</f>
        <v/>
      </c>
      <c r="E216" s="80" t="str">
        <f aca="true">IF($A216="","",T(OFFSET(INDIRECT($B$1&amp;"!A1"),$A216-1,$D$1,1,1))&amp;" "&amp;T(OFFSET(INDIRECT($B$1&amp;"!A1"),$A216-1,$D$1+1,1,1)))</f>
        <v/>
      </c>
      <c r="F216" s="80" t="str">
        <f aca="true">IF($A216="","",T(OFFSET(INDIRECT($B$1&amp;"!A1"),$A216-1,$C$1,1,1)))</f>
        <v/>
      </c>
      <c r="G216" s="65" t="n">
        <f aca="false">IF(C216="",0,IF(C216=D216,1,2))</f>
        <v>0</v>
      </c>
    </row>
    <row r="217" customFormat="false" ht="12.75" hidden="false" customHeight="false" outlineLevel="0" collapsed="false">
      <c r="B217" s="78" t="str">
        <f aca="false">$E217</f>
        <v/>
      </c>
      <c r="D217" s="79" t="str">
        <f aca="false">IF($C217="","",$F217)</f>
        <v/>
      </c>
      <c r="E217" s="80" t="str">
        <f aca="true">IF($A217="","",T(OFFSET(INDIRECT($B$1&amp;"!A1"),$A217-1,$D$1,1,1))&amp;" "&amp;T(OFFSET(INDIRECT($B$1&amp;"!A1"),$A217-1,$D$1+1,1,1)))</f>
        <v/>
      </c>
      <c r="F217" s="80" t="str">
        <f aca="true">IF($A217="","",T(OFFSET(INDIRECT($B$1&amp;"!A1"),$A217-1,$C$1,1,1)))</f>
        <v/>
      </c>
      <c r="G217" s="65" t="n">
        <f aca="false">IF(C217="",0,IF(C217=D217,1,2))</f>
        <v>0</v>
      </c>
    </row>
    <row r="218" customFormat="false" ht="12.75" hidden="false" customHeight="false" outlineLevel="0" collapsed="false">
      <c r="B218" s="78" t="str">
        <f aca="false">$E218</f>
        <v/>
      </c>
      <c r="D218" s="79" t="str">
        <f aca="false">IF($C218="","",$F218)</f>
        <v/>
      </c>
      <c r="E218" s="80" t="str">
        <f aca="true">IF($A218="","",T(OFFSET(INDIRECT($B$1&amp;"!A1"),$A218-1,$D$1,1,1))&amp;" "&amp;T(OFFSET(INDIRECT($B$1&amp;"!A1"),$A218-1,$D$1+1,1,1)))</f>
        <v/>
      </c>
      <c r="F218" s="80" t="str">
        <f aca="true">IF($A218="","",T(OFFSET(INDIRECT($B$1&amp;"!A1"),$A218-1,$C$1,1,1)))</f>
        <v/>
      </c>
      <c r="G218" s="65" t="n">
        <f aca="false">IF(C218="",0,IF(C218=D218,1,2))</f>
        <v>0</v>
      </c>
    </row>
    <row r="219" customFormat="false" ht="12.75" hidden="false" customHeight="false" outlineLevel="0" collapsed="false">
      <c r="B219" s="78" t="str">
        <f aca="false">$E219</f>
        <v/>
      </c>
      <c r="D219" s="79" t="str">
        <f aca="false">IF($C219="","",$F219)</f>
        <v/>
      </c>
      <c r="E219" s="80" t="str">
        <f aca="true">IF($A219="","",T(OFFSET(INDIRECT($B$1&amp;"!A1"),$A219-1,$D$1,1,1))&amp;" "&amp;T(OFFSET(INDIRECT($B$1&amp;"!A1"),$A219-1,$D$1+1,1,1)))</f>
        <v/>
      </c>
      <c r="F219" s="80" t="str">
        <f aca="true">IF($A219="","",T(OFFSET(INDIRECT($B$1&amp;"!A1"),$A219-1,$C$1,1,1)))</f>
        <v/>
      </c>
      <c r="G219" s="65" t="n">
        <f aca="false">IF(C219="",0,IF(C219=D219,1,2))</f>
        <v>0</v>
      </c>
    </row>
    <row r="220" customFormat="false" ht="12.75" hidden="false" customHeight="false" outlineLevel="0" collapsed="false">
      <c r="B220" s="78" t="str">
        <f aca="false">$E220</f>
        <v/>
      </c>
      <c r="D220" s="79" t="str">
        <f aca="false">IF($C220="","",$F220)</f>
        <v/>
      </c>
      <c r="E220" s="80" t="str">
        <f aca="true">IF($A220="","",T(OFFSET(INDIRECT($B$1&amp;"!A1"),$A220-1,$D$1,1,1))&amp;" "&amp;T(OFFSET(INDIRECT($B$1&amp;"!A1"),$A220-1,$D$1+1,1,1)))</f>
        <v/>
      </c>
      <c r="F220" s="80" t="str">
        <f aca="true">IF($A220="","",T(OFFSET(INDIRECT($B$1&amp;"!A1"),$A220-1,$C$1,1,1)))</f>
        <v/>
      </c>
      <c r="G220" s="65" t="n">
        <f aca="false">IF(C220="",0,IF(C220=D220,1,2))</f>
        <v>0</v>
      </c>
    </row>
    <row r="221" customFormat="false" ht="12.75" hidden="false" customHeight="false" outlineLevel="0" collapsed="false">
      <c r="B221" s="78" t="str">
        <f aca="false">$E221</f>
        <v/>
      </c>
      <c r="D221" s="79" t="str">
        <f aca="false">IF($C221="","",$F221)</f>
        <v/>
      </c>
      <c r="E221" s="80" t="str">
        <f aca="true">IF($A221="","",T(OFFSET(INDIRECT($B$1&amp;"!A1"),$A221-1,$D$1,1,1))&amp;" "&amp;T(OFFSET(INDIRECT($B$1&amp;"!A1"),$A221-1,$D$1+1,1,1)))</f>
        <v/>
      </c>
      <c r="F221" s="80" t="str">
        <f aca="true">IF($A221="","",T(OFFSET(INDIRECT($B$1&amp;"!A1"),$A221-1,$C$1,1,1)))</f>
        <v/>
      </c>
      <c r="G221" s="65" t="n">
        <f aca="false">IF(C221="",0,IF(C221=D221,1,2))</f>
        <v>0</v>
      </c>
    </row>
    <row r="222" customFormat="false" ht="12.75" hidden="false" customHeight="false" outlineLevel="0" collapsed="false">
      <c r="B222" s="78" t="str">
        <f aca="false">$E222</f>
        <v/>
      </c>
      <c r="D222" s="79" t="str">
        <f aca="false">IF($C222="","",$F222)</f>
        <v/>
      </c>
      <c r="E222" s="80" t="str">
        <f aca="true">IF($A222="","",T(OFFSET(INDIRECT($B$1&amp;"!A1"),$A222-1,$D$1,1,1))&amp;" "&amp;T(OFFSET(INDIRECT($B$1&amp;"!A1"),$A222-1,$D$1+1,1,1)))</f>
        <v/>
      </c>
      <c r="F222" s="80" t="str">
        <f aca="true">IF($A222="","",T(OFFSET(INDIRECT($B$1&amp;"!A1"),$A222-1,$C$1,1,1)))</f>
        <v/>
      </c>
      <c r="G222" s="65" t="n">
        <f aca="false">IF(C222="",0,IF(C222=D222,1,2))</f>
        <v>0</v>
      </c>
    </row>
    <row r="223" customFormat="false" ht="12.75" hidden="false" customHeight="false" outlineLevel="0" collapsed="false">
      <c r="B223" s="78" t="str">
        <f aca="false">$E223</f>
        <v/>
      </c>
      <c r="D223" s="79" t="str">
        <f aca="false">IF($C223="","",$F223)</f>
        <v/>
      </c>
      <c r="E223" s="80" t="str">
        <f aca="true">IF($A223="","",T(OFFSET(INDIRECT($B$1&amp;"!A1"),$A223-1,$D$1,1,1))&amp;" "&amp;T(OFFSET(INDIRECT($B$1&amp;"!A1"),$A223-1,$D$1+1,1,1)))</f>
        <v/>
      </c>
      <c r="F223" s="80" t="str">
        <f aca="true">IF($A223="","",T(OFFSET(INDIRECT($B$1&amp;"!A1"),$A223-1,$C$1,1,1)))</f>
        <v/>
      </c>
      <c r="G223" s="65" t="n">
        <f aca="false">IF(C223="",0,IF(C223=D223,1,2))</f>
        <v>0</v>
      </c>
    </row>
    <row r="224" customFormat="false" ht="12.75" hidden="false" customHeight="false" outlineLevel="0" collapsed="false">
      <c r="B224" s="78" t="str">
        <f aca="false">$E224</f>
        <v/>
      </c>
      <c r="D224" s="79" t="str">
        <f aca="false">IF($C224="","",$F224)</f>
        <v/>
      </c>
      <c r="E224" s="80" t="str">
        <f aca="true">IF($A224="","",T(OFFSET(INDIRECT($B$1&amp;"!A1"),$A224-1,$D$1,1,1))&amp;" "&amp;T(OFFSET(INDIRECT($B$1&amp;"!A1"),$A224-1,$D$1+1,1,1)))</f>
        <v/>
      </c>
      <c r="F224" s="80" t="str">
        <f aca="true">IF($A224="","",T(OFFSET(INDIRECT($B$1&amp;"!A1"),$A224-1,$C$1,1,1)))</f>
        <v/>
      </c>
      <c r="G224" s="65" t="n">
        <f aca="false">IF(C224="",0,IF(C224=D224,1,2))</f>
        <v>0</v>
      </c>
    </row>
    <row r="225" customFormat="false" ht="12.75" hidden="false" customHeight="false" outlineLevel="0" collapsed="false">
      <c r="B225" s="78" t="str">
        <f aca="false">$E225</f>
        <v/>
      </c>
      <c r="D225" s="79" t="str">
        <f aca="false">IF($C225="","",$F225)</f>
        <v/>
      </c>
      <c r="E225" s="80" t="str">
        <f aca="true">IF($A225="","",T(OFFSET(INDIRECT($B$1&amp;"!A1"),$A225-1,$D$1,1,1))&amp;" "&amp;T(OFFSET(INDIRECT($B$1&amp;"!A1"),$A225-1,$D$1+1,1,1)))</f>
        <v/>
      </c>
      <c r="F225" s="80" t="str">
        <f aca="true">IF($A225="","",T(OFFSET(INDIRECT($B$1&amp;"!A1"),$A225-1,$C$1,1,1)))</f>
        <v/>
      </c>
      <c r="G225" s="65" t="n">
        <f aca="false">IF(C225="",0,IF(C225=D225,1,2))</f>
        <v>0</v>
      </c>
    </row>
    <row r="226" customFormat="false" ht="12.75" hidden="false" customHeight="false" outlineLevel="0" collapsed="false">
      <c r="B226" s="78" t="str">
        <f aca="false">$E226</f>
        <v/>
      </c>
      <c r="D226" s="79" t="str">
        <f aca="false">IF($C226="","",$F226)</f>
        <v/>
      </c>
      <c r="E226" s="80" t="str">
        <f aca="true">IF($A226="","",T(OFFSET(INDIRECT($B$1&amp;"!A1"),$A226-1,$D$1,1,1))&amp;" "&amp;T(OFFSET(INDIRECT($B$1&amp;"!A1"),$A226-1,$D$1+1,1,1)))</f>
        <v/>
      </c>
      <c r="F226" s="80" t="str">
        <f aca="true">IF($A226="","",T(OFFSET(INDIRECT($B$1&amp;"!A1"),$A226-1,$C$1,1,1)))</f>
        <v/>
      </c>
      <c r="G226" s="65" t="n">
        <f aca="false">IF(C226="",0,IF(C226=D226,1,2))</f>
        <v>0</v>
      </c>
    </row>
    <row r="227" customFormat="false" ht="12.75" hidden="false" customHeight="false" outlineLevel="0" collapsed="false">
      <c r="B227" s="78" t="str">
        <f aca="false">$E227</f>
        <v/>
      </c>
      <c r="D227" s="79" t="str">
        <f aca="false">IF($C227="","",$F227)</f>
        <v/>
      </c>
      <c r="E227" s="80" t="str">
        <f aca="true">IF($A227="","",T(OFFSET(INDIRECT($B$1&amp;"!A1"),$A227-1,$D$1,1,1))&amp;" "&amp;T(OFFSET(INDIRECT($B$1&amp;"!A1"),$A227-1,$D$1+1,1,1)))</f>
        <v/>
      </c>
      <c r="F227" s="80" t="str">
        <f aca="true">IF($A227="","",T(OFFSET(INDIRECT($B$1&amp;"!A1"),$A227-1,$C$1,1,1)))</f>
        <v/>
      </c>
      <c r="G227" s="65" t="n">
        <f aca="false">IF(C227="",0,IF(C227=D227,1,2))</f>
        <v>0</v>
      </c>
    </row>
    <row r="228" customFormat="false" ht="12.75" hidden="false" customHeight="false" outlineLevel="0" collapsed="false">
      <c r="B228" s="78" t="str">
        <f aca="false">$E228</f>
        <v/>
      </c>
      <c r="D228" s="79" t="str">
        <f aca="false">IF($C228="","",$F228)</f>
        <v/>
      </c>
      <c r="E228" s="80" t="str">
        <f aca="true">IF($A228="","",T(OFFSET(INDIRECT($B$1&amp;"!A1"),$A228-1,$D$1,1,1))&amp;" "&amp;T(OFFSET(INDIRECT($B$1&amp;"!A1"),$A228-1,$D$1+1,1,1)))</f>
        <v/>
      </c>
      <c r="F228" s="80" t="str">
        <f aca="true">IF($A228="","",T(OFFSET(INDIRECT($B$1&amp;"!A1"),$A228-1,$C$1,1,1)))</f>
        <v/>
      </c>
      <c r="G228" s="65" t="n">
        <f aca="false">IF(C228="",0,IF(C228=D228,1,2))</f>
        <v>0</v>
      </c>
    </row>
    <row r="229" customFormat="false" ht="12.75" hidden="false" customHeight="false" outlineLevel="0" collapsed="false">
      <c r="B229" s="78" t="str">
        <f aca="false">$E229</f>
        <v/>
      </c>
      <c r="D229" s="79" t="str">
        <f aca="false">IF($C229="","",$F229)</f>
        <v/>
      </c>
      <c r="E229" s="80" t="str">
        <f aca="true">IF($A229="","",T(OFFSET(INDIRECT($B$1&amp;"!A1"),$A229-1,$D$1,1,1))&amp;" "&amp;T(OFFSET(INDIRECT($B$1&amp;"!A1"),$A229-1,$D$1+1,1,1)))</f>
        <v/>
      </c>
      <c r="F229" s="80" t="str">
        <f aca="true">IF($A229="","",T(OFFSET(INDIRECT($B$1&amp;"!A1"),$A229-1,$C$1,1,1)))</f>
        <v/>
      </c>
      <c r="G229" s="65" t="n">
        <f aca="false">IF(C229="",0,IF(C229=D229,1,2))</f>
        <v>0</v>
      </c>
    </row>
    <row r="230" customFormat="false" ht="12.75" hidden="false" customHeight="false" outlineLevel="0" collapsed="false">
      <c r="B230" s="78" t="str">
        <f aca="false">$E230</f>
        <v/>
      </c>
      <c r="D230" s="79" t="str">
        <f aca="false">IF($C230="","",$F230)</f>
        <v/>
      </c>
      <c r="E230" s="80" t="str">
        <f aca="true">IF($A230="","",T(OFFSET(INDIRECT($B$1&amp;"!A1"),$A230-1,$D$1,1,1))&amp;" "&amp;T(OFFSET(INDIRECT($B$1&amp;"!A1"),$A230-1,$D$1+1,1,1)))</f>
        <v/>
      </c>
      <c r="F230" s="80" t="str">
        <f aca="true">IF($A230="","",T(OFFSET(INDIRECT($B$1&amp;"!A1"),$A230-1,$C$1,1,1)))</f>
        <v/>
      </c>
      <c r="G230" s="65" t="n">
        <f aca="false">IF(C230="",0,IF(C230=D230,1,2))</f>
        <v>0</v>
      </c>
    </row>
    <row r="231" customFormat="false" ht="12.75" hidden="false" customHeight="false" outlineLevel="0" collapsed="false">
      <c r="B231" s="78" t="str">
        <f aca="false">$E231</f>
        <v/>
      </c>
      <c r="D231" s="79" t="str">
        <f aca="false">IF($C231="","",$F231)</f>
        <v/>
      </c>
      <c r="E231" s="80" t="str">
        <f aca="true">IF($A231="","",T(OFFSET(INDIRECT($B$1&amp;"!A1"),$A231-1,$D$1,1,1))&amp;" "&amp;T(OFFSET(INDIRECT($B$1&amp;"!A1"),$A231-1,$D$1+1,1,1)))</f>
        <v/>
      </c>
      <c r="F231" s="80" t="str">
        <f aca="true">IF($A231="","",T(OFFSET(INDIRECT($B$1&amp;"!A1"),$A231-1,$C$1,1,1)))</f>
        <v/>
      </c>
      <c r="G231" s="65" t="n">
        <f aca="false">IF(C231="",0,IF(C231=D231,1,2))</f>
        <v>0</v>
      </c>
    </row>
    <row r="232" customFormat="false" ht="12.75" hidden="false" customHeight="false" outlineLevel="0" collapsed="false">
      <c r="B232" s="78" t="str">
        <f aca="false">$E232</f>
        <v/>
      </c>
      <c r="D232" s="79" t="str">
        <f aca="false">IF($C232="","",$F232)</f>
        <v/>
      </c>
      <c r="E232" s="80" t="str">
        <f aca="true">IF($A232="","",T(OFFSET(INDIRECT($B$1&amp;"!A1"),$A232-1,$D$1,1,1))&amp;" "&amp;T(OFFSET(INDIRECT($B$1&amp;"!A1"),$A232-1,$D$1+1,1,1)))</f>
        <v/>
      </c>
      <c r="F232" s="80" t="str">
        <f aca="true">IF($A232="","",T(OFFSET(INDIRECT($B$1&amp;"!A1"),$A232-1,$C$1,1,1)))</f>
        <v/>
      </c>
      <c r="G232" s="65" t="n">
        <f aca="false">IF(C232="",0,IF(C232=D232,1,2))</f>
        <v>0</v>
      </c>
    </row>
    <row r="233" customFormat="false" ht="12.75" hidden="false" customHeight="false" outlineLevel="0" collapsed="false">
      <c r="B233" s="78" t="str">
        <f aca="false">$E233</f>
        <v/>
      </c>
      <c r="D233" s="79" t="str">
        <f aca="false">IF($C233="","",$F233)</f>
        <v/>
      </c>
      <c r="E233" s="80" t="str">
        <f aca="true">IF($A233="","",T(OFFSET(INDIRECT($B$1&amp;"!A1"),$A233-1,$D$1,1,1))&amp;" "&amp;T(OFFSET(INDIRECT($B$1&amp;"!A1"),$A233-1,$D$1+1,1,1)))</f>
        <v/>
      </c>
      <c r="F233" s="80" t="str">
        <f aca="true">IF($A233="","",T(OFFSET(INDIRECT($B$1&amp;"!A1"),$A233-1,$C$1,1,1)))</f>
        <v/>
      </c>
      <c r="G233" s="65" t="n">
        <f aca="false">IF(C233="",0,IF(C233=D233,1,2))</f>
        <v>0</v>
      </c>
    </row>
    <row r="234" customFormat="false" ht="12.75" hidden="false" customHeight="false" outlineLevel="0" collapsed="false">
      <c r="B234" s="78" t="str">
        <f aca="false">$E234</f>
        <v/>
      </c>
      <c r="D234" s="79" t="str">
        <f aca="false">IF($C234="","",$F234)</f>
        <v/>
      </c>
      <c r="E234" s="80" t="str">
        <f aca="true">IF($A234="","",T(OFFSET(INDIRECT($B$1&amp;"!A1"),$A234-1,$D$1,1,1))&amp;" "&amp;T(OFFSET(INDIRECT($B$1&amp;"!A1"),$A234-1,$D$1+1,1,1)))</f>
        <v/>
      </c>
      <c r="F234" s="80" t="str">
        <f aca="true">IF($A234="","",T(OFFSET(INDIRECT($B$1&amp;"!A1"),$A234-1,$C$1,1,1)))</f>
        <v/>
      </c>
      <c r="G234" s="65" t="n">
        <f aca="false">IF(C234="",0,IF(C234=D234,1,2))</f>
        <v>0</v>
      </c>
    </row>
    <row r="235" customFormat="false" ht="12.75" hidden="false" customHeight="false" outlineLevel="0" collapsed="false">
      <c r="B235" s="78" t="str">
        <f aca="false">$E235</f>
        <v/>
      </c>
      <c r="D235" s="79" t="str">
        <f aca="false">IF($C235="","",$F235)</f>
        <v/>
      </c>
      <c r="E235" s="80" t="str">
        <f aca="true">IF($A235="","",T(OFFSET(INDIRECT($B$1&amp;"!A1"),$A235-1,$D$1,1,1))&amp;" "&amp;T(OFFSET(INDIRECT($B$1&amp;"!A1"),$A235-1,$D$1+1,1,1)))</f>
        <v/>
      </c>
      <c r="F235" s="80" t="str">
        <f aca="true">IF($A235="","",T(OFFSET(INDIRECT($B$1&amp;"!A1"),$A235-1,$C$1,1,1)))</f>
        <v/>
      </c>
      <c r="G235" s="65" t="n">
        <f aca="false">IF(C235="",0,IF(C235=D235,1,2))</f>
        <v>0</v>
      </c>
    </row>
    <row r="236" customFormat="false" ht="12.75" hidden="false" customHeight="false" outlineLevel="0" collapsed="false">
      <c r="B236" s="78" t="str">
        <f aca="false">$E236</f>
        <v/>
      </c>
      <c r="D236" s="79" t="str">
        <f aca="false">IF($C236="","",$F236)</f>
        <v/>
      </c>
      <c r="E236" s="80" t="str">
        <f aca="true">IF($A236="","",T(OFFSET(INDIRECT($B$1&amp;"!A1"),$A236-1,$D$1,1,1))&amp;" "&amp;T(OFFSET(INDIRECT($B$1&amp;"!A1"),$A236-1,$D$1+1,1,1)))</f>
        <v/>
      </c>
      <c r="F236" s="80" t="str">
        <f aca="true">IF($A236="","",T(OFFSET(INDIRECT($B$1&amp;"!A1"),$A236-1,$C$1,1,1)))</f>
        <v/>
      </c>
      <c r="G236" s="65" t="n">
        <f aca="false">IF(C236="",0,IF(C236=D236,1,2))</f>
        <v>0</v>
      </c>
    </row>
    <row r="237" customFormat="false" ht="12.75" hidden="false" customHeight="false" outlineLevel="0" collapsed="false">
      <c r="B237" s="78" t="str">
        <f aca="false">$E237</f>
        <v/>
      </c>
      <c r="D237" s="79" t="str">
        <f aca="false">IF($C237="","",$F237)</f>
        <v/>
      </c>
      <c r="E237" s="80" t="str">
        <f aca="true">IF($A237="","",T(OFFSET(INDIRECT($B$1&amp;"!A1"),$A237-1,$D$1,1,1))&amp;" "&amp;T(OFFSET(INDIRECT($B$1&amp;"!A1"),$A237-1,$D$1+1,1,1)))</f>
        <v/>
      </c>
      <c r="F237" s="80" t="str">
        <f aca="true">IF($A237="","",T(OFFSET(INDIRECT($B$1&amp;"!A1"),$A237-1,$C$1,1,1)))</f>
        <v/>
      </c>
      <c r="G237" s="65" t="n">
        <f aca="false">IF(C237="",0,IF(C237=D237,1,2))</f>
        <v>0</v>
      </c>
    </row>
    <row r="238" customFormat="false" ht="12.75" hidden="false" customHeight="false" outlineLevel="0" collapsed="false">
      <c r="B238" s="78" t="str">
        <f aca="false">$E238</f>
        <v/>
      </c>
      <c r="D238" s="79" t="str">
        <f aca="false">IF($C238="","",$F238)</f>
        <v/>
      </c>
      <c r="E238" s="80" t="str">
        <f aca="true">IF($A238="","",T(OFFSET(INDIRECT($B$1&amp;"!A1"),$A238-1,$D$1,1,1))&amp;" "&amp;T(OFFSET(INDIRECT($B$1&amp;"!A1"),$A238-1,$D$1+1,1,1)))</f>
        <v/>
      </c>
      <c r="F238" s="80" t="str">
        <f aca="true">IF($A238="","",T(OFFSET(INDIRECT($B$1&amp;"!A1"),$A238-1,$C$1,1,1)))</f>
        <v/>
      </c>
      <c r="G238" s="65" t="n">
        <f aca="false">IF(C238="",0,IF(C238=D238,1,2))</f>
        <v>0</v>
      </c>
    </row>
    <row r="239" customFormat="false" ht="12.75" hidden="false" customHeight="false" outlineLevel="0" collapsed="false">
      <c r="B239" s="78" t="str">
        <f aca="false">$E239</f>
        <v/>
      </c>
      <c r="D239" s="79" t="str">
        <f aca="false">IF($C239="","",$F239)</f>
        <v/>
      </c>
      <c r="E239" s="80" t="str">
        <f aca="true">IF($A239="","",T(OFFSET(INDIRECT($B$1&amp;"!A1"),$A239-1,$D$1,1,1))&amp;" "&amp;T(OFFSET(INDIRECT($B$1&amp;"!A1"),$A239-1,$D$1+1,1,1)))</f>
        <v/>
      </c>
      <c r="F239" s="80" t="str">
        <f aca="true">IF($A239="","",T(OFFSET(INDIRECT($B$1&amp;"!A1"),$A239-1,$C$1,1,1)))</f>
        <v/>
      </c>
      <c r="G239" s="65" t="n">
        <f aca="false">IF(C239="",0,IF(C239=D239,1,2))</f>
        <v>0</v>
      </c>
    </row>
    <row r="240" customFormat="false" ht="12.75" hidden="false" customHeight="false" outlineLevel="0" collapsed="false">
      <c r="B240" s="78" t="str">
        <f aca="false">$E240</f>
        <v/>
      </c>
      <c r="D240" s="79" t="str">
        <f aca="false">IF($C240="","",$F240)</f>
        <v/>
      </c>
      <c r="E240" s="80" t="str">
        <f aca="true">IF($A240="","",T(OFFSET(INDIRECT($B$1&amp;"!A1"),$A240-1,$D$1,1,1))&amp;" "&amp;T(OFFSET(INDIRECT($B$1&amp;"!A1"),$A240-1,$D$1+1,1,1)))</f>
        <v/>
      </c>
      <c r="F240" s="80" t="str">
        <f aca="true">IF($A240="","",T(OFFSET(INDIRECT($B$1&amp;"!A1"),$A240-1,$C$1,1,1)))</f>
        <v/>
      </c>
      <c r="G240" s="65" t="n">
        <f aca="false">IF(C240="",0,IF(C240=D240,1,2))</f>
        <v>0</v>
      </c>
    </row>
    <row r="241" customFormat="false" ht="12.75" hidden="false" customHeight="false" outlineLevel="0" collapsed="false">
      <c r="B241" s="78" t="str">
        <f aca="false">$E241</f>
        <v/>
      </c>
      <c r="D241" s="79" t="str">
        <f aca="false">IF($C241="","",$F241)</f>
        <v/>
      </c>
      <c r="E241" s="80" t="str">
        <f aca="true">IF($A241="","",T(OFFSET(INDIRECT($B$1&amp;"!A1"),$A241-1,$D$1,1,1))&amp;" "&amp;T(OFFSET(INDIRECT($B$1&amp;"!A1"),$A241-1,$D$1+1,1,1)))</f>
        <v/>
      </c>
      <c r="F241" s="80" t="str">
        <f aca="true">IF($A241="","",T(OFFSET(INDIRECT($B$1&amp;"!A1"),$A241-1,$C$1,1,1)))</f>
        <v/>
      </c>
      <c r="G241" s="65" t="n">
        <f aca="false">IF(C241="",0,IF(C241=D241,1,2))</f>
        <v>0</v>
      </c>
    </row>
    <row r="242" customFormat="false" ht="12.75" hidden="false" customHeight="false" outlineLevel="0" collapsed="false">
      <c r="B242" s="78" t="str">
        <f aca="false">$E242</f>
        <v/>
      </c>
      <c r="D242" s="79" t="str">
        <f aca="false">IF($C242="","",$F242)</f>
        <v/>
      </c>
      <c r="E242" s="80" t="str">
        <f aca="true">IF($A242="","",T(OFFSET(INDIRECT($B$1&amp;"!A1"),$A242-1,$D$1,1,1))&amp;" "&amp;T(OFFSET(INDIRECT($B$1&amp;"!A1"),$A242-1,$D$1+1,1,1)))</f>
        <v/>
      </c>
      <c r="F242" s="80" t="str">
        <f aca="true">IF($A242="","",T(OFFSET(INDIRECT($B$1&amp;"!A1"),$A242-1,$C$1,1,1)))</f>
        <v/>
      </c>
      <c r="G242" s="65" t="n">
        <f aca="false">IF(C242="",0,IF(C242=D242,1,2))</f>
        <v>0</v>
      </c>
    </row>
    <row r="243" customFormat="false" ht="12.75" hidden="false" customHeight="false" outlineLevel="0" collapsed="false">
      <c r="B243" s="78" t="str">
        <f aca="false">$E243</f>
        <v/>
      </c>
      <c r="D243" s="79" t="str">
        <f aca="false">IF($C243="","",$F243)</f>
        <v/>
      </c>
      <c r="E243" s="80" t="str">
        <f aca="true">IF($A243="","",T(OFFSET(INDIRECT($B$1&amp;"!A1"),$A243-1,$D$1,1,1))&amp;" "&amp;T(OFFSET(INDIRECT($B$1&amp;"!A1"),$A243-1,$D$1+1,1,1)))</f>
        <v/>
      </c>
      <c r="F243" s="80" t="str">
        <f aca="true">IF($A243="","",T(OFFSET(INDIRECT($B$1&amp;"!A1"),$A243-1,$C$1,1,1)))</f>
        <v/>
      </c>
      <c r="G243" s="65" t="n">
        <f aca="false">IF(C243="",0,IF(C243=D243,1,2))</f>
        <v>0</v>
      </c>
    </row>
    <row r="244" customFormat="false" ht="12.75" hidden="false" customHeight="false" outlineLevel="0" collapsed="false">
      <c r="B244" s="78" t="str">
        <f aca="false">$E244</f>
        <v/>
      </c>
      <c r="D244" s="79" t="str">
        <f aca="false">IF($C244="","",$F244)</f>
        <v/>
      </c>
      <c r="E244" s="80" t="str">
        <f aca="true">IF($A244="","",T(OFFSET(INDIRECT($B$1&amp;"!A1"),$A244-1,$D$1,1,1))&amp;" "&amp;T(OFFSET(INDIRECT($B$1&amp;"!A1"),$A244-1,$D$1+1,1,1)))</f>
        <v/>
      </c>
      <c r="F244" s="80" t="str">
        <f aca="true">IF($A244="","",T(OFFSET(INDIRECT($B$1&amp;"!A1"),$A244-1,$C$1,1,1)))</f>
        <v/>
      </c>
      <c r="G244" s="65" t="n">
        <f aca="false">IF(C244="",0,IF(C244=D244,1,2))</f>
        <v>0</v>
      </c>
    </row>
    <row r="245" customFormat="false" ht="12.75" hidden="false" customHeight="false" outlineLevel="0" collapsed="false">
      <c r="B245" s="78" t="str">
        <f aca="false">$E245</f>
        <v/>
      </c>
      <c r="D245" s="79" t="str">
        <f aca="false">IF($C245="","",$F245)</f>
        <v/>
      </c>
      <c r="E245" s="80" t="str">
        <f aca="true">IF($A245="","",T(OFFSET(INDIRECT($B$1&amp;"!A1"),$A245-1,$D$1,1,1))&amp;" "&amp;T(OFFSET(INDIRECT($B$1&amp;"!A1"),$A245-1,$D$1+1,1,1)))</f>
        <v/>
      </c>
      <c r="F245" s="80" t="str">
        <f aca="true">IF($A245="","",T(OFFSET(INDIRECT($B$1&amp;"!A1"),$A245-1,$C$1,1,1)))</f>
        <v/>
      </c>
      <c r="G245" s="65" t="n">
        <f aca="false">IF(C245="",0,IF(C245=D245,1,2))</f>
        <v>0</v>
      </c>
    </row>
    <row r="246" customFormat="false" ht="12.75" hidden="false" customHeight="false" outlineLevel="0" collapsed="false">
      <c r="B246" s="78" t="str">
        <f aca="false">$E246</f>
        <v/>
      </c>
      <c r="D246" s="79" t="str">
        <f aca="false">IF($C246="","",$F246)</f>
        <v/>
      </c>
      <c r="E246" s="80" t="str">
        <f aca="true">IF($A246="","",T(OFFSET(INDIRECT($B$1&amp;"!A1"),$A246-1,$D$1,1,1))&amp;" "&amp;T(OFFSET(INDIRECT($B$1&amp;"!A1"),$A246-1,$D$1+1,1,1)))</f>
        <v/>
      </c>
      <c r="F246" s="80" t="str">
        <f aca="true">IF($A246="","",T(OFFSET(INDIRECT($B$1&amp;"!A1"),$A246-1,$C$1,1,1)))</f>
        <v/>
      </c>
      <c r="G246" s="65" t="n">
        <f aca="false">IF(C246="",0,IF(C246=D246,1,2))</f>
        <v>0</v>
      </c>
    </row>
    <row r="247" customFormat="false" ht="12.75" hidden="false" customHeight="false" outlineLevel="0" collapsed="false">
      <c r="B247" s="78" t="str">
        <f aca="false">$E247</f>
        <v/>
      </c>
      <c r="D247" s="79" t="str">
        <f aca="false">IF($C247="","",$F247)</f>
        <v/>
      </c>
      <c r="E247" s="80" t="str">
        <f aca="true">IF($A247="","",T(OFFSET(INDIRECT($B$1&amp;"!A1"),$A247-1,$D$1,1,1))&amp;" "&amp;T(OFFSET(INDIRECT($B$1&amp;"!A1"),$A247-1,$D$1+1,1,1)))</f>
        <v/>
      </c>
      <c r="F247" s="80" t="str">
        <f aca="true">IF($A247="","",T(OFFSET(INDIRECT($B$1&amp;"!A1"),$A247-1,$C$1,1,1)))</f>
        <v/>
      </c>
      <c r="G247" s="65" t="n">
        <f aca="false">IF(C247="",0,IF(C247=D247,1,2))</f>
        <v>0</v>
      </c>
    </row>
    <row r="248" customFormat="false" ht="12.75" hidden="false" customHeight="false" outlineLevel="0" collapsed="false">
      <c r="B248" s="78" t="str">
        <f aca="false">$E248</f>
        <v/>
      </c>
      <c r="D248" s="79" t="str">
        <f aca="false">IF($C248="","",$F248)</f>
        <v/>
      </c>
      <c r="E248" s="80" t="str">
        <f aca="true">IF($A248="","",T(OFFSET(INDIRECT($B$1&amp;"!A1"),$A248-1,$D$1,1,1))&amp;" "&amp;T(OFFSET(INDIRECT($B$1&amp;"!A1"),$A248-1,$D$1+1,1,1)))</f>
        <v/>
      </c>
      <c r="F248" s="80" t="str">
        <f aca="true">IF($A248="","",T(OFFSET(INDIRECT($B$1&amp;"!A1"),$A248-1,$C$1,1,1)))</f>
        <v/>
      </c>
      <c r="G248" s="65" t="n">
        <f aca="false">IF(C248="",0,IF(C248=D248,1,2))</f>
        <v>0</v>
      </c>
    </row>
    <row r="249" customFormat="false" ht="12.75" hidden="false" customHeight="false" outlineLevel="0" collapsed="false">
      <c r="B249" s="78" t="str">
        <f aca="false">$E249</f>
        <v/>
      </c>
      <c r="D249" s="79" t="str">
        <f aca="false">IF($C249="","",$F249)</f>
        <v/>
      </c>
      <c r="E249" s="80" t="str">
        <f aca="true">IF($A249="","",T(OFFSET(INDIRECT($B$1&amp;"!A1"),$A249-1,$D$1,1,1))&amp;" "&amp;T(OFFSET(INDIRECT($B$1&amp;"!A1"),$A249-1,$D$1+1,1,1)))</f>
        <v/>
      </c>
      <c r="F249" s="80" t="str">
        <f aca="true">IF($A249="","",T(OFFSET(INDIRECT($B$1&amp;"!A1"),$A249-1,$C$1,1,1)))</f>
        <v/>
      </c>
      <c r="G249" s="65" t="n">
        <f aca="false">IF(C249="",0,IF(C249=D249,1,2))</f>
        <v>0</v>
      </c>
    </row>
    <row r="250" customFormat="false" ht="12.75" hidden="false" customHeight="false" outlineLevel="0" collapsed="false">
      <c r="B250" s="78" t="str">
        <f aca="false">$E250</f>
        <v/>
      </c>
      <c r="D250" s="79" t="str">
        <f aca="false">IF($C250="","",$F250)</f>
        <v/>
      </c>
      <c r="E250" s="80" t="str">
        <f aca="true">IF($A250="","",T(OFFSET(INDIRECT($B$1&amp;"!A1"),$A250-1,$D$1,1,1))&amp;" "&amp;T(OFFSET(INDIRECT($B$1&amp;"!A1"),$A250-1,$D$1+1,1,1)))</f>
        <v/>
      </c>
      <c r="F250" s="80" t="str">
        <f aca="true">IF($A250="","",T(OFFSET(INDIRECT($B$1&amp;"!A1"),$A250-1,$C$1,1,1)))</f>
        <v/>
      </c>
      <c r="G250" s="65" t="n">
        <f aca="false">IF(C250="",0,IF(C250=D250,1,2))</f>
        <v>0</v>
      </c>
    </row>
    <row r="251" customFormat="false" ht="12.75" hidden="false" customHeight="false" outlineLevel="0" collapsed="false">
      <c r="B251" s="78" t="str">
        <f aca="false">$E251</f>
        <v/>
      </c>
      <c r="D251" s="79" t="str">
        <f aca="false">IF($C251="","",$F251)</f>
        <v/>
      </c>
      <c r="E251" s="80" t="str">
        <f aca="true">IF($A251="","",T(OFFSET(INDIRECT($B$1&amp;"!A1"),$A251-1,$D$1,1,1))&amp;" "&amp;T(OFFSET(INDIRECT($B$1&amp;"!A1"),$A251-1,$D$1+1,1,1)))</f>
        <v/>
      </c>
      <c r="F251" s="80" t="str">
        <f aca="true">IF($A251="","",T(OFFSET(INDIRECT($B$1&amp;"!A1"),$A251-1,$C$1,1,1)))</f>
        <v/>
      </c>
      <c r="G251" s="65" t="n">
        <f aca="false">IF(C251="",0,IF(C251=D251,1,2))</f>
        <v>0</v>
      </c>
    </row>
    <row r="252" customFormat="false" ht="12.75" hidden="false" customHeight="false" outlineLevel="0" collapsed="false">
      <c r="B252" s="78" t="str">
        <f aca="false">$E252</f>
        <v/>
      </c>
      <c r="D252" s="79" t="str">
        <f aca="false">IF($C252="","",$F252)</f>
        <v/>
      </c>
      <c r="E252" s="80" t="str">
        <f aca="true">IF($A252="","",T(OFFSET(INDIRECT($B$1&amp;"!A1"),$A252-1,$D$1,1,1))&amp;" "&amp;T(OFFSET(INDIRECT($B$1&amp;"!A1"),$A252-1,$D$1+1,1,1)))</f>
        <v/>
      </c>
      <c r="F252" s="80" t="str">
        <f aca="true">IF($A252="","",T(OFFSET(INDIRECT($B$1&amp;"!A1"),$A252-1,$C$1,1,1)))</f>
        <v/>
      </c>
      <c r="G252" s="65" t="n">
        <f aca="false">IF(C252="",0,IF(C252=D252,1,2))</f>
        <v>0</v>
      </c>
    </row>
    <row r="253" customFormat="false" ht="12.75" hidden="false" customHeight="false" outlineLevel="0" collapsed="false">
      <c r="B253" s="78" t="str">
        <f aca="false">$E253</f>
        <v/>
      </c>
      <c r="D253" s="79" t="str">
        <f aca="false">IF($C253="","",$F253)</f>
        <v/>
      </c>
      <c r="E253" s="80" t="str">
        <f aca="true">IF($A253="","",T(OFFSET(INDIRECT($B$1&amp;"!A1"),$A253-1,$D$1,1,1))&amp;" "&amp;T(OFFSET(INDIRECT($B$1&amp;"!A1"),$A253-1,$D$1+1,1,1)))</f>
        <v/>
      </c>
      <c r="F253" s="80" t="str">
        <f aca="true">IF($A253="","",T(OFFSET(INDIRECT($B$1&amp;"!A1"),$A253-1,$C$1,1,1)))</f>
        <v/>
      </c>
      <c r="G253" s="65" t="n">
        <f aca="false">IF(C253="",0,IF(C253=D253,1,2))</f>
        <v>0</v>
      </c>
    </row>
    <row r="254" customFormat="false" ht="12.75" hidden="false" customHeight="false" outlineLevel="0" collapsed="false">
      <c r="B254" s="78" t="str">
        <f aca="false">$E254</f>
        <v/>
      </c>
      <c r="D254" s="79" t="str">
        <f aca="false">IF($C254="","",$F254)</f>
        <v/>
      </c>
      <c r="E254" s="80" t="str">
        <f aca="true">IF($A254="","",T(OFFSET(INDIRECT($B$1&amp;"!A1"),$A254-1,$D$1,1,1))&amp;" "&amp;T(OFFSET(INDIRECT($B$1&amp;"!A1"),$A254-1,$D$1+1,1,1)))</f>
        <v/>
      </c>
      <c r="F254" s="80" t="str">
        <f aca="true">IF($A254="","",T(OFFSET(INDIRECT($B$1&amp;"!A1"),$A254-1,$C$1,1,1)))</f>
        <v/>
      </c>
      <c r="G254" s="65" t="n">
        <f aca="false">IF(C254="",0,IF(C254=D254,1,2))</f>
        <v>0</v>
      </c>
    </row>
    <row r="255" customFormat="false" ht="12.75" hidden="false" customHeight="false" outlineLevel="0" collapsed="false">
      <c r="B255" s="78" t="str">
        <f aca="false">$E255</f>
        <v/>
      </c>
      <c r="D255" s="79" t="str">
        <f aca="false">IF($C255="","",$F255)</f>
        <v/>
      </c>
      <c r="E255" s="80" t="str">
        <f aca="true">IF($A255="","",T(OFFSET(INDIRECT($B$1&amp;"!A1"),$A255-1,$D$1,1,1))&amp;" "&amp;T(OFFSET(INDIRECT($B$1&amp;"!A1"),$A255-1,$D$1+1,1,1)))</f>
        <v/>
      </c>
      <c r="F255" s="80" t="str">
        <f aca="true">IF($A255="","",T(OFFSET(INDIRECT($B$1&amp;"!A1"),$A255-1,$C$1,1,1)))</f>
        <v/>
      </c>
      <c r="G255" s="65" t="n">
        <f aca="false">IF(C255="",0,IF(C255=D255,1,2))</f>
        <v>0</v>
      </c>
    </row>
    <row r="256" customFormat="false" ht="12.75" hidden="false" customHeight="false" outlineLevel="0" collapsed="false">
      <c r="B256" s="78" t="str">
        <f aca="false">$E256</f>
        <v/>
      </c>
      <c r="D256" s="79" t="str">
        <f aca="false">IF($C256="","",$F256)</f>
        <v/>
      </c>
      <c r="E256" s="80" t="str">
        <f aca="true">IF($A256="","",T(OFFSET(INDIRECT($B$1&amp;"!A1"),$A256-1,$D$1,1,1))&amp;" "&amp;T(OFFSET(INDIRECT($B$1&amp;"!A1"),$A256-1,$D$1+1,1,1)))</f>
        <v/>
      </c>
      <c r="F256" s="80" t="str">
        <f aca="true">IF($A256="","",T(OFFSET(INDIRECT($B$1&amp;"!A1"),$A256-1,$C$1,1,1)))</f>
        <v/>
      </c>
      <c r="G256" s="65" t="n">
        <f aca="false">IF(C256="",0,IF(C256=D256,1,2))</f>
        <v>0</v>
      </c>
    </row>
    <row r="257" customFormat="false" ht="12.75" hidden="false" customHeight="false" outlineLevel="0" collapsed="false">
      <c r="B257" s="78" t="str">
        <f aca="false">$E257</f>
        <v/>
      </c>
      <c r="D257" s="79" t="str">
        <f aca="false">IF($C257="","",$F257)</f>
        <v/>
      </c>
      <c r="E257" s="80" t="str">
        <f aca="true">IF($A257="","",T(OFFSET(INDIRECT($B$1&amp;"!A1"),$A257-1,$D$1,1,1))&amp;" "&amp;T(OFFSET(INDIRECT($B$1&amp;"!A1"),$A257-1,$D$1+1,1,1)))</f>
        <v/>
      </c>
      <c r="F257" s="80" t="str">
        <f aca="true">IF($A257="","",T(OFFSET(INDIRECT($B$1&amp;"!A1"),$A257-1,$C$1,1,1)))</f>
        <v/>
      </c>
      <c r="G257" s="65" t="n">
        <f aca="false">IF(C257="",0,IF(C257=D257,1,2))</f>
        <v>0</v>
      </c>
    </row>
    <row r="258" customFormat="false" ht="12.75" hidden="false" customHeight="false" outlineLevel="0" collapsed="false">
      <c r="B258" s="78" t="str">
        <f aca="false">$E258</f>
        <v/>
      </c>
      <c r="D258" s="79" t="str">
        <f aca="false">IF($C258="","",$F258)</f>
        <v/>
      </c>
      <c r="E258" s="80" t="str">
        <f aca="true">IF($A258="","",T(OFFSET(INDIRECT($B$1&amp;"!A1"),$A258-1,$D$1,1,1))&amp;" "&amp;T(OFFSET(INDIRECT($B$1&amp;"!A1"),$A258-1,$D$1+1,1,1)))</f>
        <v/>
      </c>
      <c r="F258" s="80" t="str">
        <f aca="true">IF($A258="","",T(OFFSET(INDIRECT($B$1&amp;"!A1"),$A258-1,$C$1,1,1)))</f>
        <v/>
      </c>
      <c r="G258" s="65" t="n">
        <f aca="false">IF(C258="",0,IF(C258=D258,1,2))</f>
        <v>0</v>
      </c>
    </row>
    <row r="259" customFormat="false" ht="12.75" hidden="false" customHeight="false" outlineLevel="0" collapsed="false">
      <c r="B259" s="78" t="str">
        <f aca="false">$E259</f>
        <v/>
      </c>
      <c r="D259" s="79" t="str">
        <f aca="false">IF($C259="","",$F259)</f>
        <v/>
      </c>
      <c r="E259" s="80" t="str">
        <f aca="true">IF($A259="","",T(OFFSET(INDIRECT($B$1&amp;"!A1"),$A259-1,$D$1,1,1))&amp;" "&amp;T(OFFSET(INDIRECT($B$1&amp;"!A1"),$A259-1,$D$1+1,1,1)))</f>
        <v/>
      </c>
      <c r="F259" s="80" t="str">
        <f aca="true">IF($A259="","",T(OFFSET(INDIRECT($B$1&amp;"!A1"),$A259-1,$C$1,1,1)))</f>
        <v/>
      </c>
      <c r="G259" s="65" t="n">
        <f aca="false">IF(C259="",0,IF(C259=D259,1,2))</f>
        <v>0</v>
      </c>
    </row>
    <row r="260" customFormat="false" ht="12.75" hidden="false" customHeight="false" outlineLevel="0" collapsed="false">
      <c r="B260" s="78" t="str">
        <f aca="false">$E260</f>
        <v/>
      </c>
      <c r="D260" s="79" t="str">
        <f aca="false">IF($C260="","",$F260)</f>
        <v/>
      </c>
      <c r="E260" s="80" t="str">
        <f aca="true">IF($A260="","",T(OFFSET(INDIRECT($B$1&amp;"!A1"),$A260-1,$D$1,1,1))&amp;" "&amp;T(OFFSET(INDIRECT($B$1&amp;"!A1"),$A260-1,$D$1+1,1,1)))</f>
        <v/>
      </c>
      <c r="F260" s="80" t="str">
        <f aca="true">IF($A260="","",T(OFFSET(INDIRECT($B$1&amp;"!A1"),$A260-1,$C$1,1,1)))</f>
        <v/>
      </c>
      <c r="G260" s="65" t="n">
        <f aca="false">IF(C260="",0,IF(C260=D260,1,2))</f>
        <v>0</v>
      </c>
    </row>
    <row r="261" customFormat="false" ht="12.75" hidden="false" customHeight="false" outlineLevel="0" collapsed="false">
      <c r="B261" s="78" t="str">
        <f aca="false">$E261</f>
        <v/>
      </c>
      <c r="D261" s="79" t="str">
        <f aca="false">IF($C261="","",$F261)</f>
        <v/>
      </c>
      <c r="E261" s="80" t="str">
        <f aca="true">IF($A261="","",T(OFFSET(INDIRECT($B$1&amp;"!A1"),$A261-1,$D$1,1,1))&amp;" "&amp;T(OFFSET(INDIRECT($B$1&amp;"!A1"),$A261-1,$D$1+1,1,1)))</f>
        <v/>
      </c>
      <c r="F261" s="80" t="str">
        <f aca="true">IF($A261="","",T(OFFSET(INDIRECT($B$1&amp;"!A1"),$A261-1,$C$1,1,1)))</f>
        <v/>
      </c>
      <c r="G261" s="65" t="n">
        <f aca="false">IF(C261="",0,IF(C261=D261,1,2))</f>
        <v>0</v>
      </c>
    </row>
    <row r="262" customFormat="false" ht="12.75" hidden="false" customHeight="false" outlineLevel="0" collapsed="false">
      <c r="B262" s="78" t="str">
        <f aca="false">$E262</f>
        <v/>
      </c>
      <c r="D262" s="79" t="str">
        <f aca="false">IF($C262="","",$F262)</f>
        <v/>
      </c>
      <c r="E262" s="80" t="str">
        <f aca="true">IF($A262="","",T(OFFSET(INDIRECT($B$1&amp;"!A1"),$A262-1,$D$1,1,1))&amp;" "&amp;T(OFFSET(INDIRECT($B$1&amp;"!A1"),$A262-1,$D$1+1,1,1)))</f>
        <v/>
      </c>
      <c r="F262" s="80" t="str">
        <f aca="true">IF($A262="","",T(OFFSET(INDIRECT($B$1&amp;"!A1"),$A262-1,$C$1,1,1)))</f>
        <v/>
      </c>
      <c r="G262" s="65" t="n">
        <f aca="false">IF(C262="",0,IF(C262=D262,1,2))</f>
        <v>0</v>
      </c>
    </row>
    <row r="263" customFormat="false" ht="12.75" hidden="false" customHeight="false" outlineLevel="0" collapsed="false">
      <c r="B263" s="78" t="str">
        <f aca="false">$E263</f>
        <v/>
      </c>
      <c r="D263" s="79" t="str">
        <f aca="false">IF($C263="","",$F263)</f>
        <v/>
      </c>
      <c r="E263" s="80" t="str">
        <f aca="true">IF($A263="","",T(OFFSET(INDIRECT($B$1&amp;"!A1"),$A263-1,$D$1,1,1))&amp;" "&amp;T(OFFSET(INDIRECT($B$1&amp;"!A1"),$A263-1,$D$1+1,1,1)))</f>
        <v/>
      </c>
      <c r="F263" s="80" t="str">
        <f aca="true">IF($A263="","",T(OFFSET(INDIRECT($B$1&amp;"!A1"),$A263-1,$C$1,1,1)))</f>
        <v/>
      </c>
      <c r="G263" s="65" t="n">
        <f aca="false">IF(C263="",0,IF(C263=D263,1,2))</f>
        <v>0</v>
      </c>
    </row>
    <row r="264" customFormat="false" ht="12.75" hidden="false" customHeight="false" outlineLevel="0" collapsed="false">
      <c r="B264" s="78" t="str">
        <f aca="false">$E264</f>
        <v/>
      </c>
      <c r="D264" s="79" t="str">
        <f aca="false">IF($C264="","",$F264)</f>
        <v/>
      </c>
      <c r="E264" s="80" t="str">
        <f aca="true">IF($A264="","",T(OFFSET(INDIRECT($B$1&amp;"!A1"),$A264-1,$D$1,1,1))&amp;" "&amp;T(OFFSET(INDIRECT($B$1&amp;"!A1"),$A264-1,$D$1+1,1,1)))</f>
        <v/>
      </c>
      <c r="F264" s="80" t="str">
        <f aca="true">IF($A264="","",T(OFFSET(INDIRECT($B$1&amp;"!A1"),$A264-1,$C$1,1,1)))</f>
        <v/>
      </c>
      <c r="G264" s="65" t="n">
        <f aca="false">IF(C264="",0,IF(C264=D264,1,2))</f>
        <v>0</v>
      </c>
    </row>
    <row r="265" customFormat="false" ht="12.75" hidden="false" customHeight="false" outlineLevel="0" collapsed="false">
      <c r="B265" s="78" t="str">
        <f aca="false">$E265</f>
        <v/>
      </c>
      <c r="D265" s="79" t="str">
        <f aca="false">IF($C265="","",$F265)</f>
        <v/>
      </c>
      <c r="E265" s="80" t="str">
        <f aca="true">IF($A265="","",T(OFFSET(INDIRECT($B$1&amp;"!A1"),$A265-1,$D$1,1,1))&amp;" "&amp;T(OFFSET(INDIRECT($B$1&amp;"!A1"),$A265-1,$D$1+1,1,1)))</f>
        <v/>
      </c>
      <c r="F265" s="80" t="str">
        <f aca="true">IF($A265="","",T(OFFSET(INDIRECT($B$1&amp;"!A1"),$A265-1,$C$1,1,1)))</f>
        <v/>
      </c>
      <c r="G265" s="65" t="n">
        <f aca="false">IF(C265="",0,IF(C265=D265,1,2))</f>
        <v>0</v>
      </c>
    </row>
    <row r="266" customFormat="false" ht="12.75" hidden="false" customHeight="false" outlineLevel="0" collapsed="false">
      <c r="B266" s="78" t="str">
        <f aca="false">$E266</f>
        <v/>
      </c>
      <c r="D266" s="79" t="str">
        <f aca="false">IF($C266="","",$F266)</f>
        <v/>
      </c>
      <c r="E266" s="80" t="str">
        <f aca="true">IF($A266="","",T(OFFSET(INDIRECT($B$1&amp;"!A1"),$A266-1,$D$1,1,1))&amp;" "&amp;T(OFFSET(INDIRECT($B$1&amp;"!A1"),$A266-1,$D$1+1,1,1)))</f>
        <v/>
      </c>
      <c r="F266" s="80" t="str">
        <f aca="true">IF($A266="","",T(OFFSET(INDIRECT($B$1&amp;"!A1"),$A266-1,$C$1,1,1)))</f>
        <v/>
      </c>
      <c r="G266" s="65" t="n">
        <f aca="false">IF(C266="",0,IF(C266=D266,1,2))</f>
        <v>0</v>
      </c>
    </row>
    <row r="267" customFormat="false" ht="12.75" hidden="false" customHeight="false" outlineLevel="0" collapsed="false">
      <c r="B267" s="78" t="str">
        <f aca="false">$E267</f>
        <v/>
      </c>
      <c r="D267" s="79" t="str">
        <f aca="false">IF($C267="","",$F267)</f>
        <v/>
      </c>
      <c r="E267" s="80" t="str">
        <f aca="true">IF($A267="","",T(OFFSET(INDIRECT($B$1&amp;"!A1"),$A267-1,$D$1,1,1))&amp;" "&amp;T(OFFSET(INDIRECT($B$1&amp;"!A1"),$A267-1,$D$1+1,1,1)))</f>
        <v/>
      </c>
      <c r="F267" s="80" t="str">
        <f aca="true">IF($A267="","",T(OFFSET(INDIRECT($B$1&amp;"!A1"),$A267-1,$C$1,1,1)))</f>
        <v/>
      </c>
      <c r="G267" s="65" t="n">
        <f aca="false">IF(C267="",0,IF(C267=D267,1,2))</f>
        <v>0</v>
      </c>
    </row>
    <row r="268" customFormat="false" ht="12.75" hidden="false" customHeight="false" outlineLevel="0" collapsed="false">
      <c r="B268" s="78" t="str">
        <f aca="false">$E268</f>
        <v/>
      </c>
      <c r="D268" s="79" t="str">
        <f aca="false">IF($C268="","",$F268)</f>
        <v/>
      </c>
      <c r="E268" s="80" t="str">
        <f aca="true">IF($A268="","",T(OFFSET(INDIRECT($B$1&amp;"!A1"),$A268-1,$D$1,1,1))&amp;" "&amp;T(OFFSET(INDIRECT($B$1&amp;"!A1"),$A268-1,$D$1+1,1,1)))</f>
        <v/>
      </c>
      <c r="F268" s="80" t="str">
        <f aca="true">IF($A268="","",T(OFFSET(INDIRECT($B$1&amp;"!A1"),$A268-1,$C$1,1,1)))</f>
        <v/>
      </c>
      <c r="G268" s="65" t="n">
        <f aca="false">IF(C268="",0,IF(C268=D268,1,2))</f>
        <v>0</v>
      </c>
    </row>
    <row r="269" customFormat="false" ht="12.75" hidden="false" customHeight="false" outlineLevel="0" collapsed="false">
      <c r="B269" s="78" t="str">
        <f aca="false">$E269</f>
        <v/>
      </c>
      <c r="D269" s="79" t="str">
        <f aca="false">IF($C269="","",$F269)</f>
        <v/>
      </c>
      <c r="E269" s="80" t="str">
        <f aca="true">IF($A269="","",T(OFFSET(INDIRECT($B$1&amp;"!A1"),$A269-1,$D$1,1,1))&amp;" "&amp;T(OFFSET(INDIRECT($B$1&amp;"!A1"),$A269-1,$D$1+1,1,1)))</f>
        <v/>
      </c>
      <c r="F269" s="80" t="str">
        <f aca="true">IF($A269="","",T(OFFSET(INDIRECT($B$1&amp;"!A1"),$A269-1,$C$1,1,1)))</f>
        <v/>
      </c>
      <c r="G269" s="65" t="n">
        <f aca="false">IF(C269="",0,IF(C269=D269,1,2))</f>
        <v>0</v>
      </c>
    </row>
    <row r="270" customFormat="false" ht="12.75" hidden="false" customHeight="false" outlineLevel="0" collapsed="false">
      <c r="B270" s="78" t="str">
        <f aca="false">$E270</f>
        <v/>
      </c>
      <c r="D270" s="79" t="str">
        <f aca="false">IF($C270="","",$F270)</f>
        <v/>
      </c>
      <c r="E270" s="80" t="str">
        <f aca="true">IF($A270="","",T(OFFSET(INDIRECT($B$1&amp;"!A1"),$A270-1,$D$1,1,1))&amp;" "&amp;T(OFFSET(INDIRECT($B$1&amp;"!A1"),$A270-1,$D$1+1,1,1)))</f>
        <v/>
      </c>
      <c r="F270" s="80" t="str">
        <f aca="true">IF($A270="","",T(OFFSET(INDIRECT($B$1&amp;"!A1"),$A270-1,$C$1,1,1)))</f>
        <v/>
      </c>
      <c r="G270" s="65" t="n">
        <f aca="false">IF(C270="",0,IF(C270=D270,1,2))</f>
        <v>0</v>
      </c>
    </row>
    <row r="271" customFormat="false" ht="12.75" hidden="false" customHeight="false" outlineLevel="0" collapsed="false">
      <c r="B271" s="78" t="str">
        <f aca="false">$E271</f>
        <v/>
      </c>
      <c r="D271" s="79" t="str">
        <f aca="false">IF($C271="","",$F271)</f>
        <v/>
      </c>
      <c r="E271" s="80" t="str">
        <f aca="true">IF($A271="","",T(OFFSET(INDIRECT($B$1&amp;"!A1"),$A271-1,$D$1,1,1))&amp;" "&amp;T(OFFSET(INDIRECT($B$1&amp;"!A1"),$A271-1,$D$1+1,1,1)))</f>
        <v/>
      </c>
      <c r="F271" s="80" t="str">
        <f aca="true">IF($A271="","",T(OFFSET(INDIRECT($B$1&amp;"!A1"),$A271-1,$C$1,1,1)))</f>
        <v/>
      </c>
      <c r="G271" s="65" t="n">
        <f aca="false">IF(C271="",0,IF(C271=D271,1,2))</f>
        <v>0</v>
      </c>
    </row>
    <row r="272" customFormat="false" ht="12.75" hidden="false" customHeight="false" outlineLevel="0" collapsed="false">
      <c r="B272" s="78" t="str">
        <f aca="false">$E272</f>
        <v/>
      </c>
      <c r="D272" s="79" t="str">
        <f aca="false">IF($C272="","",$F272)</f>
        <v/>
      </c>
      <c r="E272" s="80" t="str">
        <f aca="true">IF($A272="","",T(OFFSET(INDIRECT($B$1&amp;"!A1"),$A272-1,$D$1,1,1))&amp;" "&amp;T(OFFSET(INDIRECT($B$1&amp;"!A1"),$A272-1,$D$1+1,1,1)))</f>
        <v/>
      </c>
      <c r="F272" s="80" t="str">
        <f aca="true">IF($A272="","",T(OFFSET(INDIRECT($B$1&amp;"!A1"),$A272-1,$C$1,1,1)))</f>
        <v/>
      </c>
      <c r="G272" s="65" t="n">
        <f aca="false">IF(C272="",0,IF(C272=D272,1,2))</f>
        <v>0</v>
      </c>
    </row>
    <row r="273" customFormat="false" ht="12.75" hidden="false" customHeight="false" outlineLevel="0" collapsed="false">
      <c r="B273" s="78" t="str">
        <f aca="false">$E273</f>
        <v/>
      </c>
      <c r="D273" s="79" t="str">
        <f aca="false">IF($C273="","",$F273)</f>
        <v/>
      </c>
      <c r="E273" s="80" t="str">
        <f aca="true">IF($A273="","",T(OFFSET(INDIRECT($B$1&amp;"!A1"),$A273-1,$D$1,1,1))&amp;" "&amp;T(OFFSET(INDIRECT($B$1&amp;"!A1"),$A273-1,$D$1+1,1,1)))</f>
        <v/>
      </c>
      <c r="F273" s="80" t="str">
        <f aca="true">IF($A273="","",T(OFFSET(INDIRECT($B$1&amp;"!A1"),$A273-1,$C$1,1,1)))</f>
        <v/>
      </c>
      <c r="G273" s="65" t="n">
        <f aca="false">IF(C273="",0,IF(C273=D273,1,2))</f>
        <v>0</v>
      </c>
    </row>
    <row r="274" customFormat="false" ht="12.75" hidden="false" customHeight="false" outlineLevel="0" collapsed="false">
      <c r="B274" s="78" t="str">
        <f aca="false">$E274</f>
        <v/>
      </c>
      <c r="D274" s="79" t="str">
        <f aca="false">IF($C274="","",$F274)</f>
        <v/>
      </c>
      <c r="E274" s="80" t="str">
        <f aca="true">IF($A274="","",T(OFFSET(INDIRECT($B$1&amp;"!A1"),$A274-1,$D$1,1,1))&amp;" "&amp;T(OFFSET(INDIRECT($B$1&amp;"!A1"),$A274-1,$D$1+1,1,1)))</f>
        <v/>
      </c>
      <c r="F274" s="80" t="str">
        <f aca="true">IF($A274="","",T(OFFSET(INDIRECT($B$1&amp;"!A1"),$A274-1,$C$1,1,1)))</f>
        <v/>
      </c>
      <c r="G274" s="65" t="n">
        <f aca="false">IF(C274="",0,IF(C274=D274,1,2))</f>
        <v>0</v>
      </c>
    </row>
    <row r="275" customFormat="false" ht="12.75" hidden="false" customHeight="false" outlineLevel="0" collapsed="false">
      <c r="B275" s="78" t="str">
        <f aca="false">$E275</f>
        <v/>
      </c>
      <c r="D275" s="79" t="str">
        <f aca="false">IF($C275="","",$F275)</f>
        <v/>
      </c>
      <c r="E275" s="80" t="str">
        <f aca="true">IF($A275="","",T(OFFSET(INDIRECT($B$1&amp;"!A1"),$A275-1,$D$1,1,1))&amp;" "&amp;T(OFFSET(INDIRECT($B$1&amp;"!A1"),$A275-1,$D$1+1,1,1)))</f>
        <v/>
      </c>
      <c r="F275" s="80" t="str">
        <f aca="true">IF($A275="","",T(OFFSET(INDIRECT($B$1&amp;"!A1"),$A275-1,$C$1,1,1)))</f>
        <v/>
      </c>
      <c r="G275" s="65" t="n">
        <f aca="false">IF(C275="",0,IF(C275=D275,1,2))</f>
        <v>0</v>
      </c>
    </row>
    <row r="276" customFormat="false" ht="12.75" hidden="false" customHeight="false" outlineLevel="0" collapsed="false">
      <c r="B276" s="78" t="str">
        <f aca="false">$E276</f>
        <v/>
      </c>
      <c r="D276" s="79" t="str">
        <f aca="false">IF($C276="","",$F276)</f>
        <v/>
      </c>
      <c r="E276" s="80" t="str">
        <f aca="true">IF($A276="","",T(OFFSET(INDIRECT($B$1&amp;"!A1"),$A276-1,$D$1,1,1))&amp;" "&amp;T(OFFSET(INDIRECT($B$1&amp;"!A1"),$A276-1,$D$1+1,1,1)))</f>
        <v/>
      </c>
      <c r="F276" s="80" t="str">
        <f aca="true">IF($A276="","",T(OFFSET(INDIRECT($B$1&amp;"!A1"),$A276-1,$C$1,1,1)))</f>
        <v/>
      </c>
      <c r="G276" s="65" t="n">
        <f aca="false">IF(C276="",0,IF(C276=D276,1,2))</f>
        <v>0</v>
      </c>
    </row>
    <row r="277" customFormat="false" ht="12.75" hidden="false" customHeight="false" outlineLevel="0" collapsed="false">
      <c r="B277" s="78" t="str">
        <f aca="false">$E277</f>
        <v/>
      </c>
      <c r="D277" s="79" t="str">
        <f aca="false">IF($C277="","",$F277)</f>
        <v/>
      </c>
      <c r="E277" s="80" t="str">
        <f aca="true">IF($A277="","",T(OFFSET(INDIRECT($B$1&amp;"!A1"),$A277-1,$D$1,1,1))&amp;" "&amp;T(OFFSET(INDIRECT($B$1&amp;"!A1"),$A277-1,$D$1+1,1,1)))</f>
        <v/>
      </c>
      <c r="F277" s="80" t="str">
        <f aca="true">IF($A277="","",T(OFFSET(INDIRECT($B$1&amp;"!A1"),$A277-1,$C$1,1,1)))</f>
        <v/>
      </c>
      <c r="G277" s="65" t="n">
        <f aca="false">IF(C277="",0,IF(C277=D277,1,2))</f>
        <v>0</v>
      </c>
    </row>
    <row r="278" customFormat="false" ht="12.75" hidden="false" customHeight="false" outlineLevel="0" collapsed="false">
      <c r="B278" s="78" t="str">
        <f aca="false">$E278</f>
        <v/>
      </c>
      <c r="D278" s="79" t="str">
        <f aca="false">IF($C278="","",$F278)</f>
        <v/>
      </c>
      <c r="E278" s="80" t="str">
        <f aca="true">IF($A278="","",T(OFFSET(INDIRECT($B$1&amp;"!A1"),$A278-1,$D$1,1,1))&amp;" "&amp;T(OFFSET(INDIRECT($B$1&amp;"!A1"),$A278-1,$D$1+1,1,1)))</f>
        <v/>
      </c>
      <c r="F278" s="80" t="str">
        <f aca="true">IF($A278="","",T(OFFSET(INDIRECT($B$1&amp;"!A1"),$A278-1,$C$1,1,1)))</f>
        <v/>
      </c>
      <c r="G278" s="65" t="n">
        <f aca="false">IF(C278="",0,IF(C278=D278,1,2))</f>
        <v>0</v>
      </c>
    </row>
    <row r="279" customFormat="false" ht="12.75" hidden="false" customHeight="false" outlineLevel="0" collapsed="false">
      <c r="B279" s="78" t="str">
        <f aca="false">$E279</f>
        <v/>
      </c>
      <c r="D279" s="79" t="str">
        <f aca="false">IF($C279="","",$F279)</f>
        <v/>
      </c>
      <c r="E279" s="80" t="str">
        <f aca="true">IF($A279="","",T(OFFSET(INDIRECT($B$1&amp;"!A1"),$A279-1,$D$1,1,1))&amp;" "&amp;T(OFFSET(INDIRECT($B$1&amp;"!A1"),$A279-1,$D$1+1,1,1)))</f>
        <v/>
      </c>
      <c r="F279" s="80" t="str">
        <f aca="true">IF($A279="","",T(OFFSET(INDIRECT($B$1&amp;"!A1"),$A279-1,$C$1,1,1)))</f>
        <v/>
      </c>
      <c r="G279" s="65" t="n">
        <f aca="false">IF(C279="",0,IF(C279=D279,1,2))</f>
        <v>0</v>
      </c>
    </row>
    <row r="280" customFormat="false" ht="12.75" hidden="false" customHeight="false" outlineLevel="0" collapsed="false">
      <c r="B280" s="78" t="str">
        <f aca="false">$E280</f>
        <v/>
      </c>
      <c r="D280" s="79" t="str">
        <f aca="false">IF($C280="","",$F280)</f>
        <v/>
      </c>
      <c r="E280" s="80" t="str">
        <f aca="true">IF($A280="","",T(OFFSET(INDIRECT($B$1&amp;"!A1"),$A280-1,$D$1,1,1))&amp;" "&amp;T(OFFSET(INDIRECT($B$1&amp;"!A1"),$A280-1,$D$1+1,1,1)))</f>
        <v/>
      </c>
      <c r="F280" s="80" t="str">
        <f aca="true">IF($A280="","",T(OFFSET(INDIRECT($B$1&amp;"!A1"),$A280-1,$C$1,1,1)))</f>
        <v/>
      </c>
      <c r="G280" s="65" t="n">
        <f aca="false">IF(C280="",0,IF(C280=D280,1,2))</f>
        <v>0</v>
      </c>
    </row>
    <row r="281" customFormat="false" ht="12.75" hidden="false" customHeight="false" outlineLevel="0" collapsed="false">
      <c r="B281" s="78" t="str">
        <f aca="false">$E281</f>
        <v/>
      </c>
      <c r="D281" s="79" t="str">
        <f aca="false">IF($C281="","",$F281)</f>
        <v/>
      </c>
      <c r="E281" s="80" t="str">
        <f aca="true">IF($A281="","",T(OFFSET(INDIRECT($B$1&amp;"!A1"),$A281-1,$D$1,1,1))&amp;" "&amp;T(OFFSET(INDIRECT($B$1&amp;"!A1"),$A281-1,$D$1+1,1,1)))</f>
        <v/>
      </c>
      <c r="F281" s="80" t="str">
        <f aca="true">IF($A281="","",T(OFFSET(INDIRECT($B$1&amp;"!A1"),$A281-1,$C$1,1,1)))</f>
        <v/>
      </c>
      <c r="G281" s="65" t="n">
        <f aca="false">IF(C281="",0,IF(C281=D281,1,2))</f>
        <v>0</v>
      </c>
    </row>
    <row r="282" customFormat="false" ht="12.75" hidden="false" customHeight="false" outlineLevel="0" collapsed="false">
      <c r="B282" s="78" t="str">
        <f aca="false">$E282</f>
        <v/>
      </c>
      <c r="D282" s="79" t="str">
        <f aca="false">IF($C282="","",$F282)</f>
        <v/>
      </c>
      <c r="E282" s="80" t="str">
        <f aca="true">IF($A282="","",T(OFFSET(INDIRECT($B$1&amp;"!A1"),$A282-1,$D$1,1,1))&amp;" "&amp;T(OFFSET(INDIRECT($B$1&amp;"!A1"),$A282-1,$D$1+1,1,1)))</f>
        <v/>
      </c>
      <c r="F282" s="80" t="str">
        <f aca="true">IF($A282="","",T(OFFSET(INDIRECT($B$1&amp;"!A1"),$A282-1,$C$1,1,1)))</f>
        <v/>
      </c>
      <c r="G282" s="65" t="n">
        <f aca="false">IF(C282="",0,IF(C282=D282,1,2))</f>
        <v>0</v>
      </c>
    </row>
    <row r="283" customFormat="false" ht="12.75" hidden="false" customHeight="false" outlineLevel="0" collapsed="false">
      <c r="B283" s="78" t="str">
        <f aca="false">$E283</f>
        <v/>
      </c>
      <c r="D283" s="79" t="str">
        <f aca="false">IF($C283="","",$F283)</f>
        <v/>
      </c>
      <c r="E283" s="80" t="str">
        <f aca="true">IF($A283="","",T(OFFSET(INDIRECT($B$1&amp;"!A1"),$A283-1,$D$1,1,1))&amp;" "&amp;T(OFFSET(INDIRECT($B$1&amp;"!A1"),$A283-1,$D$1+1,1,1)))</f>
        <v/>
      </c>
      <c r="F283" s="80" t="str">
        <f aca="true">IF($A283="","",T(OFFSET(INDIRECT($B$1&amp;"!A1"),$A283-1,$C$1,1,1)))</f>
        <v/>
      </c>
      <c r="G283" s="65" t="n">
        <f aca="false">IF(C283="",0,IF(C283=D283,1,2))</f>
        <v>0</v>
      </c>
    </row>
    <row r="284" customFormat="false" ht="12.75" hidden="false" customHeight="false" outlineLevel="0" collapsed="false">
      <c r="B284" s="78" t="str">
        <f aca="false">$E284</f>
        <v/>
      </c>
      <c r="D284" s="79" t="str">
        <f aca="false">IF($C284="","",$F284)</f>
        <v/>
      </c>
      <c r="E284" s="80" t="str">
        <f aca="true">IF($A284="","",T(OFFSET(INDIRECT($B$1&amp;"!A1"),$A284-1,$D$1,1,1))&amp;" "&amp;T(OFFSET(INDIRECT($B$1&amp;"!A1"),$A284-1,$D$1+1,1,1)))</f>
        <v/>
      </c>
      <c r="F284" s="80" t="str">
        <f aca="true">IF($A284="","",T(OFFSET(INDIRECT($B$1&amp;"!A1"),$A284-1,$C$1,1,1)))</f>
        <v/>
      </c>
      <c r="G284" s="65" t="n">
        <f aca="false">IF(C284="",0,IF(C284=D284,1,2))</f>
        <v>0</v>
      </c>
    </row>
    <row r="285" customFormat="false" ht="12.75" hidden="false" customHeight="false" outlineLevel="0" collapsed="false">
      <c r="B285" s="78" t="str">
        <f aca="false">$E285</f>
        <v/>
      </c>
      <c r="D285" s="79" t="str">
        <f aca="false">IF($C285="","",$F285)</f>
        <v/>
      </c>
      <c r="E285" s="80" t="str">
        <f aca="true">IF($A285="","",T(OFFSET(INDIRECT($B$1&amp;"!A1"),$A285-1,$D$1,1,1))&amp;" "&amp;T(OFFSET(INDIRECT($B$1&amp;"!A1"),$A285-1,$D$1+1,1,1)))</f>
        <v/>
      </c>
      <c r="F285" s="80" t="str">
        <f aca="true">IF($A285="","",T(OFFSET(INDIRECT($B$1&amp;"!A1"),$A285-1,$C$1,1,1)))</f>
        <v/>
      </c>
      <c r="G285" s="65" t="n">
        <f aca="false">IF(C285="",0,IF(C285=D285,1,2))</f>
        <v>0</v>
      </c>
    </row>
    <row r="286" customFormat="false" ht="12.75" hidden="false" customHeight="false" outlineLevel="0" collapsed="false">
      <c r="B286" s="78" t="str">
        <f aca="false">$E286</f>
        <v/>
      </c>
      <c r="D286" s="79" t="str">
        <f aca="false">IF($C286="","",$F286)</f>
        <v/>
      </c>
      <c r="E286" s="80" t="str">
        <f aca="true">IF($A286="","",T(OFFSET(INDIRECT($B$1&amp;"!A1"),$A286-1,$D$1,1,1))&amp;" "&amp;T(OFFSET(INDIRECT($B$1&amp;"!A1"),$A286-1,$D$1+1,1,1)))</f>
        <v/>
      </c>
      <c r="F286" s="80" t="str">
        <f aca="true">IF($A286="","",T(OFFSET(INDIRECT($B$1&amp;"!A1"),$A286-1,$C$1,1,1)))</f>
        <v/>
      </c>
      <c r="G286" s="65" t="n">
        <f aca="false">IF(C286="",0,IF(C286=D286,1,2))</f>
        <v>0</v>
      </c>
    </row>
    <row r="287" customFormat="false" ht="12.75" hidden="false" customHeight="false" outlineLevel="0" collapsed="false">
      <c r="B287" s="78" t="str">
        <f aca="false">$E287</f>
        <v/>
      </c>
      <c r="D287" s="79" t="str">
        <f aca="false">IF($C287="","",$F287)</f>
        <v/>
      </c>
      <c r="E287" s="80" t="str">
        <f aca="true">IF($A287="","",T(OFFSET(INDIRECT($B$1&amp;"!A1"),$A287-1,$D$1,1,1))&amp;" "&amp;T(OFFSET(INDIRECT($B$1&amp;"!A1"),$A287-1,$D$1+1,1,1)))</f>
        <v/>
      </c>
      <c r="F287" s="80" t="str">
        <f aca="true">IF($A287="","",T(OFFSET(INDIRECT($B$1&amp;"!A1"),$A287-1,$C$1,1,1)))</f>
        <v/>
      </c>
      <c r="G287" s="65" t="n">
        <f aca="false">IF(C287="",0,IF(C287=D287,1,2))</f>
        <v>0</v>
      </c>
    </row>
    <row r="288" customFormat="false" ht="12.75" hidden="false" customHeight="false" outlineLevel="0" collapsed="false">
      <c r="B288" s="78" t="str">
        <f aca="false">$E288</f>
        <v/>
      </c>
      <c r="D288" s="79" t="str">
        <f aca="false">IF($C288="","",$F288)</f>
        <v/>
      </c>
      <c r="E288" s="80" t="str">
        <f aca="true">IF($A288="","",T(OFFSET(INDIRECT($B$1&amp;"!A1"),$A288-1,$D$1,1,1))&amp;" "&amp;T(OFFSET(INDIRECT($B$1&amp;"!A1"),$A288-1,$D$1+1,1,1)))</f>
        <v/>
      </c>
      <c r="F288" s="80" t="str">
        <f aca="true">IF($A288="","",T(OFFSET(INDIRECT($B$1&amp;"!A1"),$A288-1,$C$1,1,1)))</f>
        <v/>
      </c>
      <c r="G288" s="65" t="n">
        <f aca="false">IF(C288="",0,IF(C288=D288,1,2))</f>
        <v>0</v>
      </c>
    </row>
    <row r="289" customFormat="false" ht="12.75" hidden="false" customHeight="false" outlineLevel="0" collapsed="false">
      <c r="B289" s="78" t="str">
        <f aca="false">$E289</f>
        <v/>
      </c>
      <c r="D289" s="79" t="str">
        <f aca="false">IF($C289="","",$F289)</f>
        <v/>
      </c>
      <c r="E289" s="80" t="str">
        <f aca="true">IF($A289="","",T(OFFSET(INDIRECT($B$1&amp;"!A1"),$A289-1,$D$1,1,1))&amp;" "&amp;T(OFFSET(INDIRECT($B$1&amp;"!A1"),$A289-1,$D$1+1,1,1)))</f>
        <v/>
      </c>
      <c r="F289" s="80" t="str">
        <f aca="true">IF($A289="","",T(OFFSET(INDIRECT($B$1&amp;"!A1"),$A289-1,$C$1,1,1)))</f>
        <v/>
      </c>
      <c r="G289" s="65" t="n">
        <f aca="false">IF(C289="",0,IF(C289=D289,1,2))</f>
        <v>0</v>
      </c>
    </row>
    <row r="290" customFormat="false" ht="12.75" hidden="false" customHeight="false" outlineLevel="0" collapsed="false">
      <c r="B290" s="78" t="str">
        <f aca="false">$E290</f>
        <v/>
      </c>
      <c r="D290" s="79" t="str">
        <f aca="false">IF($C290="","",$F290)</f>
        <v/>
      </c>
      <c r="E290" s="80" t="str">
        <f aca="true">IF($A290="","",T(OFFSET(INDIRECT($B$1&amp;"!A1"),$A290-1,$D$1,1,1))&amp;" "&amp;T(OFFSET(INDIRECT($B$1&amp;"!A1"),$A290-1,$D$1+1,1,1)))</f>
        <v/>
      </c>
      <c r="F290" s="80" t="str">
        <f aca="true">IF($A290="","",T(OFFSET(INDIRECT($B$1&amp;"!A1"),$A290-1,$C$1,1,1)))</f>
        <v/>
      </c>
      <c r="G290" s="65" t="n">
        <f aca="false">IF(C290="",0,IF(C290=D290,1,2))</f>
        <v>0</v>
      </c>
    </row>
    <row r="291" customFormat="false" ht="12.75" hidden="false" customHeight="false" outlineLevel="0" collapsed="false">
      <c r="B291" s="78" t="str">
        <f aca="false">$E291</f>
        <v/>
      </c>
      <c r="D291" s="79" t="str">
        <f aca="false">IF($C291="","",$F291)</f>
        <v/>
      </c>
      <c r="E291" s="80" t="str">
        <f aca="true">IF($A291="","",T(OFFSET(INDIRECT($B$1&amp;"!A1"),$A291-1,$D$1,1,1))&amp;" "&amp;T(OFFSET(INDIRECT($B$1&amp;"!A1"),$A291-1,$D$1+1,1,1)))</f>
        <v/>
      </c>
      <c r="F291" s="80" t="str">
        <f aca="true">IF($A291="","",T(OFFSET(INDIRECT($B$1&amp;"!A1"),$A291-1,$C$1,1,1)))</f>
        <v/>
      </c>
      <c r="G291" s="65" t="n">
        <f aca="false">IF(C291="",0,IF(C291=D291,1,2))</f>
        <v>0</v>
      </c>
    </row>
    <row r="292" customFormat="false" ht="12.75" hidden="false" customHeight="false" outlineLevel="0" collapsed="false">
      <c r="B292" s="78" t="str">
        <f aca="false">$E292</f>
        <v/>
      </c>
      <c r="D292" s="79" t="str">
        <f aca="false">IF($C292="","",$F292)</f>
        <v/>
      </c>
      <c r="E292" s="80" t="str">
        <f aca="true">IF($A292="","",T(OFFSET(INDIRECT($B$1&amp;"!A1"),$A292-1,$D$1,1,1))&amp;" "&amp;T(OFFSET(INDIRECT($B$1&amp;"!A1"),$A292-1,$D$1+1,1,1)))</f>
        <v/>
      </c>
      <c r="F292" s="80" t="str">
        <f aca="true">IF($A292="","",T(OFFSET(INDIRECT($B$1&amp;"!A1"),$A292-1,$C$1,1,1)))</f>
        <v/>
      </c>
      <c r="G292" s="65" t="n">
        <f aca="false">IF(C292="",0,IF(C292=D292,1,2))</f>
        <v>0</v>
      </c>
    </row>
    <row r="293" customFormat="false" ht="12.75" hidden="false" customHeight="false" outlineLevel="0" collapsed="false">
      <c r="B293" s="78" t="str">
        <f aca="false">$E293</f>
        <v/>
      </c>
      <c r="D293" s="79" t="str">
        <f aca="false">IF($C293="","",$F293)</f>
        <v/>
      </c>
      <c r="E293" s="80" t="str">
        <f aca="true">IF($A293="","",T(OFFSET(INDIRECT($B$1&amp;"!A1"),$A293-1,$D$1,1,1))&amp;" "&amp;T(OFFSET(INDIRECT($B$1&amp;"!A1"),$A293-1,$D$1+1,1,1)))</f>
        <v/>
      </c>
      <c r="F293" s="80" t="str">
        <f aca="true">IF($A293="","",T(OFFSET(INDIRECT($B$1&amp;"!A1"),$A293-1,$C$1,1,1)))</f>
        <v/>
      </c>
      <c r="G293" s="65" t="n">
        <f aca="false">IF(C293="",0,IF(C293=D293,1,2))</f>
        <v>0</v>
      </c>
    </row>
    <row r="294" customFormat="false" ht="12.75" hidden="false" customHeight="false" outlineLevel="0" collapsed="false">
      <c r="B294" s="78" t="str">
        <f aca="false">$E294</f>
        <v/>
      </c>
      <c r="D294" s="79" t="str">
        <f aca="false">IF($C294="","",$F294)</f>
        <v/>
      </c>
      <c r="E294" s="80" t="str">
        <f aca="true">IF($A294="","",T(OFFSET(INDIRECT($B$1&amp;"!A1"),$A294-1,$D$1,1,1))&amp;" "&amp;T(OFFSET(INDIRECT($B$1&amp;"!A1"),$A294-1,$D$1+1,1,1)))</f>
        <v/>
      </c>
      <c r="F294" s="80" t="str">
        <f aca="true">IF($A294="","",T(OFFSET(INDIRECT($B$1&amp;"!A1"),$A294-1,$C$1,1,1)))</f>
        <v/>
      </c>
      <c r="G294" s="65" t="n">
        <f aca="false">IF(C294="",0,IF(C294=D294,1,2))</f>
        <v>0</v>
      </c>
    </row>
    <row r="295" customFormat="false" ht="12.75" hidden="false" customHeight="false" outlineLevel="0" collapsed="false">
      <c r="B295" s="78" t="str">
        <f aca="false">$E295</f>
        <v/>
      </c>
      <c r="D295" s="79" t="str">
        <f aca="false">IF($C295="","",$F295)</f>
        <v/>
      </c>
      <c r="E295" s="80" t="str">
        <f aca="true">IF($A295="","",T(OFFSET(INDIRECT($B$1&amp;"!A1"),$A295-1,$D$1,1,1))&amp;" "&amp;T(OFFSET(INDIRECT($B$1&amp;"!A1"),$A295-1,$D$1+1,1,1)))</f>
        <v/>
      </c>
      <c r="F295" s="80" t="str">
        <f aca="true">IF($A295="","",T(OFFSET(INDIRECT($B$1&amp;"!A1"),$A295-1,$C$1,1,1)))</f>
        <v/>
      </c>
      <c r="G295" s="65" t="n">
        <f aca="false">IF(C295="",0,IF(C295=D295,1,2))</f>
        <v>0</v>
      </c>
    </row>
    <row r="296" customFormat="false" ht="12.75" hidden="false" customHeight="false" outlineLevel="0" collapsed="false">
      <c r="B296" s="78" t="str">
        <f aca="false">$E296</f>
        <v/>
      </c>
      <c r="D296" s="79" t="str">
        <f aca="false">IF($C296="","",$F296)</f>
        <v/>
      </c>
      <c r="E296" s="80" t="str">
        <f aca="true">IF($A296="","",T(OFFSET(INDIRECT($B$1&amp;"!A1"),$A296-1,$D$1,1,1))&amp;" "&amp;T(OFFSET(INDIRECT($B$1&amp;"!A1"),$A296-1,$D$1+1,1,1)))</f>
        <v/>
      </c>
      <c r="F296" s="80" t="str">
        <f aca="true">IF($A296="","",T(OFFSET(INDIRECT($B$1&amp;"!A1"),$A296-1,$C$1,1,1)))</f>
        <v/>
      </c>
      <c r="G296" s="65" t="n">
        <f aca="false">IF(C296="",0,IF(C296=D296,1,2))</f>
        <v>0</v>
      </c>
    </row>
    <row r="297" customFormat="false" ht="12.75" hidden="false" customHeight="false" outlineLevel="0" collapsed="false">
      <c r="B297" s="78" t="str">
        <f aca="false">$E297</f>
        <v/>
      </c>
      <c r="D297" s="79" t="str">
        <f aca="false">IF($C297="","",$F297)</f>
        <v/>
      </c>
      <c r="E297" s="80" t="str">
        <f aca="true">IF($A297="","",T(OFFSET(INDIRECT($B$1&amp;"!A1"),$A297-1,$D$1,1,1))&amp;" "&amp;T(OFFSET(INDIRECT($B$1&amp;"!A1"),$A297-1,$D$1+1,1,1)))</f>
        <v/>
      </c>
      <c r="F297" s="80" t="str">
        <f aca="true">IF($A297="","",T(OFFSET(INDIRECT($B$1&amp;"!A1"),$A297-1,$C$1,1,1)))</f>
        <v/>
      </c>
      <c r="G297" s="65" t="n">
        <f aca="false">IF(C297="",0,IF(C297=D297,1,2))</f>
        <v>0</v>
      </c>
    </row>
    <row r="298" customFormat="false" ht="12.75" hidden="false" customHeight="false" outlineLevel="0" collapsed="false">
      <c r="B298" s="78" t="str">
        <f aca="false">$E298</f>
        <v/>
      </c>
      <c r="D298" s="79" t="str">
        <f aca="false">IF($C298="","",$F298)</f>
        <v/>
      </c>
      <c r="E298" s="80" t="str">
        <f aca="true">IF($A298="","",T(OFFSET(INDIRECT($B$1&amp;"!A1"),$A298-1,$D$1,1,1))&amp;" "&amp;T(OFFSET(INDIRECT($B$1&amp;"!A1"),$A298-1,$D$1+1,1,1)))</f>
        <v/>
      </c>
      <c r="F298" s="80" t="str">
        <f aca="true">IF($A298="","",T(OFFSET(INDIRECT($B$1&amp;"!A1"),$A298-1,$C$1,1,1)))</f>
        <v/>
      </c>
      <c r="G298" s="65" t="n">
        <f aca="false">IF(C298="",0,IF(C298=D298,1,2))</f>
        <v>0</v>
      </c>
    </row>
    <row r="299" customFormat="false" ht="12.75" hidden="false" customHeight="false" outlineLevel="0" collapsed="false">
      <c r="B299" s="78" t="str">
        <f aca="false">$E299</f>
        <v/>
      </c>
      <c r="D299" s="79" t="str">
        <f aca="false">IF($C299="","",$F299)</f>
        <v/>
      </c>
      <c r="E299" s="80" t="str">
        <f aca="true">IF($A299="","",T(OFFSET(INDIRECT($B$1&amp;"!A1"),$A299-1,$D$1,1,1))&amp;" "&amp;T(OFFSET(INDIRECT($B$1&amp;"!A1"),$A299-1,$D$1+1,1,1)))</f>
        <v/>
      </c>
      <c r="F299" s="80" t="str">
        <f aca="true">IF($A299="","",T(OFFSET(INDIRECT($B$1&amp;"!A1"),$A299-1,$C$1,1,1)))</f>
        <v/>
      </c>
      <c r="G299" s="65" t="n">
        <f aca="false">IF(C299="",0,IF(C299=D299,1,2))</f>
        <v>0</v>
      </c>
    </row>
    <row r="300" customFormat="false" ht="12.75" hidden="false" customHeight="false" outlineLevel="0" collapsed="false">
      <c r="B300" s="78" t="str">
        <f aca="false">$E300</f>
        <v/>
      </c>
      <c r="D300" s="79" t="str">
        <f aca="false">IF($C300="","",$F300)</f>
        <v/>
      </c>
      <c r="E300" s="80" t="str">
        <f aca="true">IF($A300="","",T(OFFSET(INDIRECT($B$1&amp;"!A1"),$A300-1,$D$1,1,1))&amp;" "&amp;T(OFFSET(INDIRECT($B$1&amp;"!A1"),$A300-1,$D$1+1,1,1)))</f>
        <v/>
      </c>
      <c r="F300" s="80" t="str">
        <f aca="true">IF($A300="","",T(OFFSET(INDIRECT($B$1&amp;"!A1"),$A300-1,$C$1,1,1)))</f>
        <v/>
      </c>
      <c r="G300" s="65" t="n">
        <f aca="false">IF(C300="",0,IF(C300=D300,1,2))</f>
        <v>0</v>
      </c>
    </row>
    <row r="301" customFormat="false" ht="12.75" hidden="false" customHeight="false" outlineLevel="0" collapsed="false">
      <c r="B301" s="78" t="str">
        <f aca="false">$E301</f>
        <v/>
      </c>
      <c r="D301" s="79" t="str">
        <f aca="false">IF($C301="","",$F301)</f>
        <v/>
      </c>
      <c r="E301" s="80" t="str">
        <f aca="true">IF($A301="","",T(OFFSET(INDIRECT($B$1&amp;"!A1"),$A301-1,$D$1,1,1))&amp;" "&amp;T(OFFSET(INDIRECT($B$1&amp;"!A1"),$A301-1,$D$1+1,1,1)))</f>
        <v/>
      </c>
      <c r="F301" s="80" t="str">
        <f aca="true">IF($A301="","",T(OFFSET(INDIRECT($B$1&amp;"!A1"),$A301-1,$C$1,1,1)))</f>
        <v/>
      </c>
      <c r="G301" s="65" t="n">
        <f aca="false">IF(C301="",0,IF(C301=D301,1,2))</f>
        <v>0</v>
      </c>
    </row>
    <row r="302" customFormat="false" ht="12.75" hidden="false" customHeight="false" outlineLevel="0" collapsed="false">
      <c r="B302" s="78" t="str">
        <f aca="false">$E302</f>
        <v/>
      </c>
      <c r="D302" s="79" t="str">
        <f aca="false">IF($C302="","",$F302)</f>
        <v/>
      </c>
      <c r="E302" s="80" t="str">
        <f aca="true">IF($A302="","",T(OFFSET(INDIRECT($B$1&amp;"!A1"),$A302-1,$D$1,1,1))&amp;" "&amp;T(OFFSET(INDIRECT($B$1&amp;"!A1"),$A302-1,$D$1+1,1,1)))</f>
        <v/>
      </c>
      <c r="F302" s="80" t="str">
        <f aca="true">IF($A302="","",T(OFFSET(INDIRECT($B$1&amp;"!A1"),$A302-1,$C$1,1,1)))</f>
        <v/>
      </c>
      <c r="G302" s="65" t="n">
        <f aca="false">IF(C302="",0,IF(C302=D302,1,2))</f>
        <v>0</v>
      </c>
    </row>
    <row r="303" customFormat="false" ht="12.75" hidden="false" customHeight="false" outlineLevel="0" collapsed="false">
      <c r="B303" s="78" t="str">
        <f aca="false">$E303</f>
        <v/>
      </c>
      <c r="D303" s="79" t="str">
        <f aca="false">IF($C303="","",$F303)</f>
        <v/>
      </c>
      <c r="E303" s="80" t="str">
        <f aca="true">IF($A303="","",T(OFFSET(INDIRECT($B$1&amp;"!A1"),$A303-1,$D$1,1,1))&amp;" "&amp;T(OFFSET(INDIRECT($B$1&amp;"!A1"),$A303-1,$D$1+1,1,1)))</f>
        <v/>
      </c>
      <c r="F303" s="80" t="str">
        <f aca="true">IF($A303="","",T(OFFSET(INDIRECT($B$1&amp;"!A1"),$A303-1,$C$1,1,1)))</f>
        <v/>
      </c>
      <c r="G303" s="65" t="n">
        <f aca="false">IF(C303="",0,IF(C303=D303,1,2))</f>
        <v>0</v>
      </c>
    </row>
    <row r="304" customFormat="false" ht="12.75" hidden="false" customHeight="false" outlineLevel="0" collapsed="false">
      <c r="B304" s="78" t="str">
        <f aca="false">$E304</f>
        <v/>
      </c>
      <c r="D304" s="79" t="str">
        <f aca="false">IF($C304="","",$F304)</f>
        <v/>
      </c>
      <c r="E304" s="80" t="str">
        <f aca="true">IF($A304="","",T(OFFSET(INDIRECT($B$1&amp;"!A1"),$A304-1,$D$1,1,1))&amp;" "&amp;T(OFFSET(INDIRECT($B$1&amp;"!A1"),$A304-1,$D$1+1,1,1)))</f>
        <v/>
      </c>
      <c r="F304" s="80" t="str">
        <f aca="true">IF($A304="","",T(OFFSET(INDIRECT($B$1&amp;"!A1"),$A304-1,$C$1,1,1)))</f>
        <v/>
      </c>
      <c r="G304" s="65" t="n">
        <f aca="false">IF(C304="",0,IF(C304=D304,1,2))</f>
        <v>0</v>
      </c>
    </row>
    <row r="305" customFormat="false" ht="12.75" hidden="false" customHeight="false" outlineLevel="0" collapsed="false">
      <c r="B305" s="78" t="str">
        <f aca="false">$E305</f>
        <v/>
      </c>
      <c r="D305" s="79" t="str">
        <f aca="false">IF($C305="","",$F305)</f>
        <v/>
      </c>
      <c r="E305" s="80" t="str">
        <f aca="true">IF($A305="","",T(OFFSET(INDIRECT($B$1&amp;"!A1"),$A305-1,$D$1,1,1))&amp;" "&amp;T(OFFSET(INDIRECT($B$1&amp;"!A1"),$A305-1,$D$1+1,1,1)))</f>
        <v/>
      </c>
      <c r="F305" s="80" t="str">
        <f aca="true">IF($A305="","",T(OFFSET(INDIRECT($B$1&amp;"!A1"),$A305-1,$C$1,1,1)))</f>
        <v/>
      </c>
      <c r="G305" s="65" t="n">
        <f aca="false">IF(C305="",0,IF(C305=D305,1,2))</f>
        <v>0</v>
      </c>
    </row>
    <row r="306" customFormat="false" ht="12.75" hidden="false" customHeight="false" outlineLevel="0" collapsed="false">
      <c r="B306" s="78" t="str">
        <f aca="false">$E306</f>
        <v/>
      </c>
      <c r="D306" s="79" t="str">
        <f aca="false">IF($C306="","",$F306)</f>
        <v/>
      </c>
      <c r="E306" s="80" t="str">
        <f aca="true">IF($A306="","",T(OFFSET(INDIRECT($B$1&amp;"!A1"),$A306-1,$D$1,1,1))&amp;" "&amp;T(OFFSET(INDIRECT($B$1&amp;"!A1"),$A306-1,$D$1+1,1,1)))</f>
        <v/>
      </c>
      <c r="F306" s="80" t="str">
        <f aca="true">IF($A306="","",T(OFFSET(INDIRECT($B$1&amp;"!A1"),$A306-1,$C$1,1,1)))</f>
        <v/>
      </c>
      <c r="G306" s="65" t="n">
        <f aca="false">IF(C306="",0,IF(C306=D306,1,2))</f>
        <v>0</v>
      </c>
    </row>
    <row r="307" customFormat="false" ht="12.75" hidden="false" customHeight="false" outlineLevel="0" collapsed="false">
      <c r="B307" s="78" t="str">
        <f aca="false">$E307</f>
        <v/>
      </c>
      <c r="D307" s="79" t="str">
        <f aca="false">IF($C307="","",$F307)</f>
        <v/>
      </c>
      <c r="E307" s="80" t="str">
        <f aca="true">IF($A307="","",T(OFFSET(INDIRECT($B$1&amp;"!A1"),$A307-1,$D$1,1,1))&amp;" "&amp;T(OFFSET(INDIRECT($B$1&amp;"!A1"),$A307-1,$D$1+1,1,1)))</f>
        <v/>
      </c>
      <c r="F307" s="80" t="str">
        <f aca="true">IF($A307="","",T(OFFSET(INDIRECT($B$1&amp;"!A1"),$A307-1,$C$1,1,1)))</f>
        <v/>
      </c>
      <c r="G307" s="65" t="n">
        <f aca="false">IF(C307="",0,IF(C307=D307,1,2))</f>
        <v>0</v>
      </c>
    </row>
    <row r="308" customFormat="false" ht="12.75" hidden="false" customHeight="false" outlineLevel="0" collapsed="false">
      <c r="B308" s="78" t="str">
        <f aca="false">$E308</f>
        <v/>
      </c>
      <c r="D308" s="79" t="str">
        <f aca="false">IF($C308="","",$F308)</f>
        <v/>
      </c>
      <c r="E308" s="80" t="str">
        <f aca="true">IF($A308="","",T(OFFSET(INDIRECT($B$1&amp;"!A1"),$A308-1,$D$1,1,1))&amp;" "&amp;T(OFFSET(INDIRECT($B$1&amp;"!A1"),$A308-1,$D$1+1,1,1)))</f>
        <v/>
      </c>
      <c r="F308" s="80" t="str">
        <f aca="true">IF($A308="","",T(OFFSET(INDIRECT($B$1&amp;"!A1"),$A308-1,$C$1,1,1)))</f>
        <v/>
      </c>
      <c r="G308" s="65" t="n">
        <f aca="false">IF(C308="",0,IF(C308=D308,1,2))</f>
        <v>0</v>
      </c>
    </row>
    <row r="309" customFormat="false" ht="12.75" hidden="false" customHeight="false" outlineLevel="0" collapsed="false">
      <c r="B309" s="78" t="str">
        <f aca="false">$E309</f>
        <v/>
      </c>
      <c r="D309" s="79" t="str">
        <f aca="false">IF($C309="","",$F309)</f>
        <v/>
      </c>
      <c r="E309" s="80" t="str">
        <f aca="true">IF($A309="","",T(OFFSET(INDIRECT($B$1&amp;"!A1"),$A309-1,$D$1,1,1))&amp;" "&amp;T(OFFSET(INDIRECT($B$1&amp;"!A1"),$A309-1,$D$1+1,1,1)))</f>
        <v/>
      </c>
      <c r="F309" s="80" t="str">
        <f aca="true">IF($A309="","",T(OFFSET(INDIRECT($B$1&amp;"!A1"),$A309-1,$C$1,1,1)))</f>
        <v/>
      </c>
      <c r="G309" s="65" t="n">
        <f aca="false">IF(C309="",0,IF(C309=D309,1,2))</f>
        <v>0</v>
      </c>
    </row>
    <row r="310" customFormat="false" ht="12.75" hidden="false" customHeight="false" outlineLevel="0" collapsed="false">
      <c r="B310" s="78" t="str">
        <f aca="false">$E310</f>
        <v/>
      </c>
      <c r="D310" s="79" t="str">
        <f aca="false">IF($C310="","",$F310)</f>
        <v/>
      </c>
      <c r="E310" s="80" t="str">
        <f aca="true">IF($A310="","",T(OFFSET(INDIRECT($B$1&amp;"!A1"),$A310-1,$D$1,1,1))&amp;" "&amp;T(OFFSET(INDIRECT($B$1&amp;"!A1"),$A310-1,$D$1+1,1,1)))</f>
        <v/>
      </c>
      <c r="F310" s="80" t="str">
        <f aca="true">IF($A310="","",T(OFFSET(INDIRECT($B$1&amp;"!A1"),$A310-1,$C$1,1,1)))</f>
        <v/>
      </c>
      <c r="G310" s="65" t="n">
        <f aca="false">IF(C310="",0,IF(C310=D310,1,2))</f>
        <v>0</v>
      </c>
    </row>
    <row r="311" customFormat="false" ht="12.75" hidden="false" customHeight="false" outlineLevel="0" collapsed="false">
      <c r="B311" s="78" t="str">
        <f aca="false">$E311</f>
        <v/>
      </c>
      <c r="D311" s="79" t="str">
        <f aca="false">IF($C311="","",$F311)</f>
        <v/>
      </c>
      <c r="E311" s="80" t="str">
        <f aca="true">IF($A311="","",T(OFFSET(INDIRECT($B$1&amp;"!A1"),$A311-1,$D$1,1,1))&amp;" "&amp;T(OFFSET(INDIRECT($B$1&amp;"!A1"),$A311-1,$D$1+1,1,1)))</f>
        <v/>
      </c>
      <c r="F311" s="80" t="str">
        <f aca="true">IF($A311="","",T(OFFSET(INDIRECT($B$1&amp;"!A1"),$A311-1,$C$1,1,1)))</f>
        <v/>
      </c>
      <c r="G311" s="65" t="n">
        <f aca="false">IF(C311="",0,IF(C311=D311,1,2))</f>
        <v>0</v>
      </c>
    </row>
    <row r="312" customFormat="false" ht="12.75" hidden="false" customHeight="false" outlineLevel="0" collapsed="false">
      <c r="B312" s="78" t="str">
        <f aca="false">$E312</f>
        <v/>
      </c>
      <c r="D312" s="79" t="str">
        <f aca="false">IF($C312="","",$F312)</f>
        <v/>
      </c>
      <c r="E312" s="80" t="str">
        <f aca="true">IF($A312="","",T(OFFSET(INDIRECT($B$1&amp;"!A1"),$A312-1,$D$1,1,1))&amp;" "&amp;T(OFFSET(INDIRECT($B$1&amp;"!A1"),$A312-1,$D$1+1,1,1)))</f>
        <v/>
      </c>
      <c r="F312" s="80" t="str">
        <f aca="true">IF($A312="","",T(OFFSET(INDIRECT($B$1&amp;"!A1"),$A312-1,$C$1,1,1)))</f>
        <v/>
      </c>
      <c r="G312" s="65" t="n">
        <f aca="false">IF(C312="",0,IF(C312=D312,1,2))</f>
        <v>0</v>
      </c>
    </row>
    <row r="313" customFormat="false" ht="12.75" hidden="false" customHeight="false" outlineLevel="0" collapsed="false">
      <c r="B313" s="78" t="str">
        <f aca="false">$E313</f>
        <v/>
      </c>
      <c r="D313" s="79" t="str">
        <f aca="false">IF($C313="","",$F313)</f>
        <v/>
      </c>
      <c r="E313" s="80" t="str">
        <f aca="true">IF($A313="","",T(OFFSET(INDIRECT($B$1&amp;"!A1"),$A313-1,$D$1,1,1))&amp;" "&amp;T(OFFSET(INDIRECT($B$1&amp;"!A1"),$A313-1,$D$1+1,1,1)))</f>
        <v/>
      </c>
      <c r="F313" s="80" t="str">
        <f aca="true">IF($A313="","",T(OFFSET(INDIRECT($B$1&amp;"!A1"),$A313-1,$C$1,1,1)))</f>
        <v/>
      </c>
      <c r="G313" s="65" t="n">
        <f aca="false">IF(C313="",0,IF(C313=D313,1,2))</f>
        <v>0</v>
      </c>
    </row>
    <row r="314" customFormat="false" ht="12.75" hidden="false" customHeight="false" outlineLevel="0" collapsed="false">
      <c r="B314" s="78" t="str">
        <f aca="false">$E314</f>
        <v/>
      </c>
      <c r="D314" s="79" t="str">
        <f aca="false">IF($C314="","",$F314)</f>
        <v/>
      </c>
      <c r="E314" s="80" t="str">
        <f aca="true">IF($A314="","",T(OFFSET(INDIRECT($B$1&amp;"!A1"),$A314-1,$D$1,1,1))&amp;" "&amp;T(OFFSET(INDIRECT($B$1&amp;"!A1"),$A314-1,$D$1+1,1,1)))</f>
        <v/>
      </c>
      <c r="F314" s="80" t="str">
        <f aca="true">IF($A314="","",T(OFFSET(INDIRECT($B$1&amp;"!A1"),$A314-1,$C$1,1,1)))</f>
        <v/>
      </c>
      <c r="G314" s="65" t="n">
        <f aca="false">IF(C314="",0,IF(C314=D314,1,2))</f>
        <v>0</v>
      </c>
    </row>
    <row r="315" customFormat="false" ht="12.75" hidden="false" customHeight="false" outlineLevel="0" collapsed="false">
      <c r="B315" s="78" t="str">
        <f aca="false">$E315</f>
        <v/>
      </c>
      <c r="D315" s="79" t="str">
        <f aca="false">IF($C315="","",$F315)</f>
        <v/>
      </c>
      <c r="E315" s="80" t="str">
        <f aca="true">IF($A315="","",T(OFFSET(INDIRECT($B$1&amp;"!A1"),$A315-1,$D$1,1,1))&amp;" "&amp;T(OFFSET(INDIRECT($B$1&amp;"!A1"),$A315-1,$D$1+1,1,1)))</f>
        <v/>
      </c>
      <c r="F315" s="80" t="str">
        <f aca="true">IF($A315="","",T(OFFSET(INDIRECT($B$1&amp;"!A1"),$A315-1,$C$1,1,1)))</f>
        <v/>
      </c>
      <c r="G315" s="65" t="n">
        <f aca="false">IF(C315="",0,IF(C315=D315,1,2))</f>
        <v>0</v>
      </c>
    </row>
    <row r="316" customFormat="false" ht="12.75" hidden="false" customHeight="false" outlineLevel="0" collapsed="false">
      <c r="B316" s="78" t="str">
        <f aca="false">$E316</f>
        <v/>
      </c>
      <c r="D316" s="79" t="str">
        <f aca="false">IF($C316="","",$F316)</f>
        <v/>
      </c>
      <c r="E316" s="80" t="str">
        <f aca="true">IF($A316="","",T(OFFSET(INDIRECT($B$1&amp;"!A1"),$A316-1,$D$1,1,1))&amp;" "&amp;T(OFFSET(INDIRECT($B$1&amp;"!A1"),$A316-1,$D$1+1,1,1)))</f>
        <v/>
      </c>
      <c r="F316" s="80" t="str">
        <f aca="true">IF($A316="","",T(OFFSET(INDIRECT($B$1&amp;"!A1"),$A316-1,$C$1,1,1)))</f>
        <v/>
      </c>
      <c r="G316" s="65" t="n">
        <f aca="false">IF(C316="",0,IF(C316=D316,1,2))</f>
        <v>0</v>
      </c>
    </row>
    <row r="317" customFormat="false" ht="12.75" hidden="false" customHeight="false" outlineLevel="0" collapsed="false">
      <c r="B317" s="78" t="str">
        <f aca="false">$E317</f>
        <v/>
      </c>
      <c r="D317" s="79" t="str">
        <f aca="false">IF($C317="","",$F317)</f>
        <v/>
      </c>
      <c r="E317" s="80" t="str">
        <f aca="true">IF($A317="","",T(OFFSET(INDIRECT($B$1&amp;"!A1"),$A317-1,$D$1,1,1))&amp;" "&amp;T(OFFSET(INDIRECT($B$1&amp;"!A1"),$A317-1,$D$1+1,1,1)))</f>
        <v/>
      </c>
      <c r="F317" s="80" t="str">
        <f aca="true">IF($A317="","",T(OFFSET(INDIRECT($B$1&amp;"!A1"),$A317-1,$C$1,1,1)))</f>
        <v/>
      </c>
      <c r="G317" s="65" t="n">
        <f aca="false">IF(C317="",0,IF(C317=D317,1,2))</f>
        <v>0</v>
      </c>
    </row>
    <row r="318" customFormat="false" ht="12.75" hidden="false" customHeight="false" outlineLevel="0" collapsed="false">
      <c r="B318" s="78" t="str">
        <f aca="false">$E318</f>
        <v/>
      </c>
      <c r="D318" s="79" t="str">
        <f aca="false">IF($C318="","",$F318)</f>
        <v/>
      </c>
      <c r="E318" s="80" t="str">
        <f aca="true">IF($A318="","",T(OFFSET(INDIRECT($B$1&amp;"!A1"),$A318-1,$D$1,1,1))&amp;" "&amp;T(OFFSET(INDIRECT($B$1&amp;"!A1"),$A318-1,$D$1+1,1,1)))</f>
        <v/>
      </c>
      <c r="F318" s="80" t="str">
        <f aca="true">IF($A318="","",T(OFFSET(INDIRECT($B$1&amp;"!A1"),$A318-1,$C$1,1,1)))</f>
        <v/>
      </c>
      <c r="G318" s="65" t="n">
        <f aca="false">IF(C318="",0,IF(C318=D318,1,2))</f>
        <v>0</v>
      </c>
    </row>
    <row r="319" customFormat="false" ht="12.75" hidden="false" customHeight="false" outlineLevel="0" collapsed="false">
      <c r="B319" s="78" t="str">
        <f aca="false">$E319</f>
        <v/>
      </c>
      <c r="D319" s="79" t="str">
        <f aca="false">IF($C319="","",$F319)</f>
        <v/>
      </c>
      <c r="E319" s="80" t="str">
        <f aca="true">IF($A319="","",T(OFFSET(INDIRECT($B$1&amp;"!A1"),$A319-1,$D$1,1,1))&amp;" "&amp;T(OFFSET(INDIRECT($B$1&amp;"!A1"),$A319-1,$D$1+1,1,1)))</f>
        <v/>
      </c>
      <c r="F319" s="80" t="str">
        <f aca="true">IF($A319="","",T(OFFSET(INDIRECT($B$1&amp;"!A1"),$A319-1,$C$1,1,1)))</f>
        <v/>
      </c>
      <c r="G319" s="65" t="n">
        <f aca="false">IF(C319="",0,IF(C319=D319,1,2))</f>
        <v>0</v>
      </c>
    </row>
    <row r="320" customFormat="false" ht="12.75" hidden="false" customHeight="false" outlineLevel="0" collapsed="false">
      <c r="B320" s="78" t="str">
        <f aca="false">$E320</f>
        <v/>
      </c>
      <c r="D320" s="79" t="str">
        <f aca="false">IF($C320="","",$F320)</f>
        <v/>
      </c>
      <c r="E320" s="80" t="str">
        <f aca="true">IF($A320="","",T(OFFSET(INDIRECT($B$1&amp;"!A1"),$A320-1,$D$1,1,1))&amp;" "&amp;T(OFFSET(INDIRECT($B$1&amp;"!A1"),$A320-1,$D$1+1,1,1)))</f>
        <v/>
      </c>
      <c r="F320" s="80" t="str">
        <f aca="true">IF($A320="","",T(OFFSET(INDIRECT($B$1&amp;"!A1"),$A320-1,$C$1,1,1)))</f>
        <v/>
      </c>
      <c r="G320" s="65" t="n">
        <f aca="false">IF(C320="",0,IF(C320=D320,1,2))</f>
        <v>0</v>
      </c>
    </row>
    <row r="321" customFormat="false" ht="12.75" hidden="false" customHeight="false" outlineLevel="0" collapsed="false">
      <c r="B321" s="78" t="str">
        <f aca="false">$E321</f>
        <v/>
      </c>
      <c r="D321" s="79" t="str">
        <f aca="false">IF($C321="","",$F321)</f>
        <v/>
      </c>
      <c r="E321" s="80" t="str">
        <f aca="true">IF($A321="","",T(OFFSET(INDIRECT($B$1&amp;"!A1"),$A321-1,$D$1,1,1))&amp;" "&amp;T(OFFSET(INDIRECT($B$1&amp;"!A1"),$A321-1,$D$1+1,1,1)))</f>
        <v/>
      </c>
      <c r="F321" s="80" t="str">
        <f aca="true">IF($A321="","",T(OFFSET(INDIRECT($B$1&amp;"!A1"),$A321-1,$C$1,1,1)))</f>
        <v/>
      </c>
      <c r="G321" s="65" t="n">
        <f aca="false">IF(C321="",0,IF(C321=D321,1,2))</f>
        <v>0</v>
      </c>
    </row>
    <row r="322" customFormat="false" ht="12.75" hidden="false" customHeight="false" outlineLevel="0" collapsed="false">
      <c r="B322" s="78" t="str">
        <f aca="false">$E322</f>
        <v/>
      </c>
      <c r="D322" s="79" t="str">
        <f aca="false">IF($C322="","",$F322)</f>
        <v/>
      </c>
      <c r="E322" s="80" t="str">
        <f aca="true">IF($A322="","",T(OFFSET(INDIRECT($B$1&amp;"!A1"),$A322-1,$D$1,1,1))&amp;" "&amp;T(OFFSET(INDIRECT($B$1&amp;"!A1"),$A322-1,$D$1+1,1,1)))</f>
        <v/>
      </c>
      <c r="F322" s="80" t="str">
        <f aca="true">IF($A322="","",T(OFFSET(INDIRECT($B$1&amp;"!A1"),$A322-1,$C$1,1,1)))</f>
        <v/>
      </c>
      <c r="G322" s="65" t="n">
        <f aca="false">IF(C322="",0,IF(C322=D322,1,2))</f>
        <v>0</v>
      </c>
    </row>
    <row r="323" customFormat="false" ht="12.75" hidden="false" customHeight="false" outlineLevel="0" collapsed="false">
      <c r="B323" s="78" t="str">
        <f aca="false">$E323</f>
        <v/>
      </c>
      <c r="D323" s="79" t="str">
        <f aca="false">IF($C323="","",$F323)</f>
        <v/>
      </c>
      <c r="E323" s="80" t="str">
        <f aca="true">IF($A323="","",T(OFFSET(INDIRECT($B$1&amp;"!A1"),$A323-1,$D$1,1,1))&amp;" "&amp;T(OFFSET(INDIRECT($B$1&amp;"!A1"),$A323-1,$D$1+1,1,1)))</f>
        <v/>
      </c>
      <c r="F323" s="80" t="str">
        <f aca="true">IF($A323="","",T(OFFSET(INDIRECT($B$1&amp;"!A1"),$A323-1,$C$1,1,1)))</f>
        <v/>
      </c>
      <c r="G323" s="65" t="n">
        <f aca="false">IF(C323="",0,IF(C323=D323,1,2))</f>
        <v>0</v>
      </c>
    </row>
    <row r="324" customFormat="false" ht="12.75" hidden="false" customHeight="false" outlineLevel="0" collapsed="false">
      <c r="B324" s="78" t="str">
        <f aca="false">$E324</f>
        <v/>
      </c>
      <c r="D324" s="79" t="str">
        <f aca="false">IF($C324="","",$F324)</f>
        <v/>
      </c>
      <c r="E324" s="80" t="str">
        <f aca="true">IF($A324="","",T(OFFSET(INDIRECT($B$1&amp;"!A1"),$A324-1,$D$1,1,1))&amp;" "&amp;T(OFFSET(INDIRECT($B$1&amp;"!A1"),$A324-1,$D$1+1,1,1)))</f>
        <v/>
      </c>
      <c r="F324" s="80" t="str">
        <f aca="true">IF($A324="","",T(OFFSET(INDIRECT($B$1&amp;"!A1"),$A324-1,$C$1,1,1)))</f>
        <v/>
      </c>
      <c r="G324" s="65" t="n">
        <f aca="false">IF(C324="",0,IF(C324=D324,1,2))</f>
        <v>0</v>
      </c>
    </row>
    <row r="325" customFormat="false" ht="12.75" hidden="false" customHeight="false" outlineLevel="0" collapsed="false">
      <c r="B325" s="78" t="str">
        <f aca="false">$E325</f>
        <v/>
      </c>
      <c r="D325" s="79" t="str">
        <f aca="false">IF($C325="","",$F325)</f>
        <v/>
      </c>
      <c r="E325" s="80" t="str">
        <f aca="true">IF($A325="","",T(OFFSET(INDIRECT($B$1&amp;"!A1"),$A325-1,$D$1,1,1))&amp;" "&amp;T(OFFSET(INDIRECT($B$1&amp;"!A1"),$A325-1,$D$1+1,1,1)))</f>
        <v/>
      </c>
      <c r="F325" s="80" t="str">
        <f aca="true">IF($A325="","",T(OFFSET(INDIRECT($B$1&amp;"!A1"),$A325-1,$C$1,1,1)))</f>
        <v/>
      </c>
      <c r="G325" s="65" t="n">
        <f aca="false">IF(C325="",0,IF(C325=D325,1,2))</f>
        <v>0</v>
      </c>
    </row>
    <row r="326" customFormat="false" ht="12.75" hidden="false" customHeight="false" outlineLevel="0" collapsed="false">
      <c r="B326" s="78" t="str">
        <f aca="false">$E326</f>
        <v/>
      </c>
      <c r="D326" s="79" t="str">
        <f aca="false">IF($C326="","",$F326)</f>
        <v/>
      </c>
      <c r="E326" s="80" t="str">
        <f aca="true">IF($A326="","",T(OFFSET(INDIRECT($B$1&amp;"!A1"),$A326-1,$D$1,1,1))&amp;" "&amp;T(OFFSET(INDIRECT($B$1&amp;"!A1"),$A326-1,$D$1+1,1,1)))</f>
        <v/>
      </c>
      <c r="F326" s="80" t="str">
        <f aca="true">IF($A326="","",T(OFFSET(INDIRECT($B$1&amp;"!A1"),$A326-1,$C$1,1,1)))</f>
        <v/>
      </c>
      <c r="G326" s="65" t="n">
        <f aca="false">IF(C326="",0,IF(C326=D326,1,2))</f>
        <v>0</v>
      </c>
    </row>
    <row r="327" customFormat="false" ht="12.75" hidden="false" customHeight="false" outlineLevel="0" collapsed="false">
      <c r="B327" s="78" t="str">
        <f aca="false">$E327</f>
        <v/>
      </c>
      <c r="D327" s="79" t="str">
        <f aca="false">IF($C327="","",$F327)</f>
        <v/>
      </c>
      <c r="E327" s="80" t="str">
        <f aca="true">IF($A327="","",T(OFFSET(INDIRECT($B$1&amp;"!A1"),$A327-1,$D$1,1,1))&amp;" "&amp;T(OFFSET(INDIRECT($B$1&amp;"!A1"),$A327-1,$D$1+1,1,1)))</f>
        <v/>
      </c>
      <c r="F327" s="80" t="str">
        <f aca="true">IF($A327="","",T(OFFSET(INDIRECT($B$1&amp;"!A1"),$A327-1,$C$1,1,1)))</f>
        <v/>
      </c>
      <c r="G327" s="65" t="n">
        <f aca="false">IF(C327="",0,IF(C327=D327,1,2))</f>
        <v>0</v>
      </c>
    </row>
    <row r="328" customFormat="false" ht="12.75" hidden="false" customHeight="false" outlineLevel="0" collapsed="false">
      <c r="B328" s="78" t="str">
        <f aca="false">$E328</f>
        <v/>
      </c>
      <c r="D328" s="79" t="str">
        <f aca="false">IF($C328="","",$F328)</f>
        <v/>
      </c>
      <c r="E328" s="80" t="str">
        <f aca="true">IF($A328="","",T(OFFSET(INDIRECT($B$1&amp;"!A1"),$A328-1,$D$1,1,1))&amp;" "&amp;T(OFFSET(INDIRECT($B$1&amp;"!A1"),$A328-1,$D$1+1,1,1)))</f>
        <v/>
      </c>
      <c r="F328" s="80" t="str">
        <f aca="true">IF($A328="","",T(OFFSET(INDIRECT($B$1&amp;"!A1"),$A328-1,$C$1,1,1)))</f>
        <v/>
      </c>
      <c r="G328" s="65" t="n">
        <f aca="false">IF(C328="",0,IF(C328=D328,1,2))</f>
        <v>0</v>
      </c>
    </row>
    <row r="329" customFormat="false" ht="12.75" hidden="false" customHeight="false" outlineLevel="0" collapsed="false">
      <c r="B329" s="78" t="str">
        <f aca="false">$E329</f>
        <v/>
      </c>
      <c r="D329" s="79" t="str">
        <f aca="false">IF($C329="","",$F329)</f>
        <v/>
      </c>
      <c r="E329" s="80" t="str">
        <f aca="true">IF($A329="","",T(OFFSET(INDIRECT($B$1&amp;"!A1"),$A329-1,$D$1,1,1))&amp;" "&amp;T(OFFSET(INDIRECT($B$1&amp;"!A1"),$A329-1,$D$1+1,1,1)))</f>
        <v/>
      </c>
      <c r="F329" s="80" t="str">
        <f aca="true">IF($A329="","",T(OFFSET(INDIRECT($B$1&amp;"!A1"),$A329-1,$C$1,1,1)))</f>
        <v/>
      </c>
      <c r="G329" s="65" t="n">
        <f aca="false">IF(C329="",0,IF(C329=D329,1,2))</f>
        <v>0</v>
      </c>
    </row>
    <row r="330" customFormat="false" ht="12.75" hidden="false" customHeight="false" outlineLevel="0" collapsed="false">
      <c r="B330" s="78" t="str">
        <f aca="false">$E330</f>
        <v/>
      </c>
      <c r="D330" s="79" t="str">
        <f aca="false">IF($C330="","",$F330)</f>
        <v/>
      </c>
      <c r="E330" s="80" t="str">
        <f aca="true">IF($A330="","",T(OFFSET(INDIRECT($B$1&amp;"!A1"),$A330-1,$D$1,1,1))&amp;" "&amp;T(OFFSET(INDIRECT($B$1&amp;"!A1"),$A330-1,$D$1+1,1,1)))</f>
        <v/>
      </c>
      <c r="F330" s="80" t="str">
        <f aca="true">IF($A330="","",T(OFFSET(INDIRECT($B$1&amp;"!A1"),$A330-1,$C$1,1,1)))</f>
        <v/>
      </c>
      <c r="G330" s="65" t="n">
        <f aca="false">IF(C330="",0,IF(C330=D330,1,2))</f>
        <v>0</v>
      </c>
    </row>
    <row r="331" customFormat="false" ht="12.75" hidden="false" customHeight="false" outlineLevel="0" collapsed="false">
      <c r="B331" s="78" t="str">
        <f aca="false">$E331</f>
        <v/>
      </c>
      <c r="D331" s="79" t="str">
        <f aca="false">IF($C331="","",$F331)</f>
        <v/>
      </c>
      <c r="E331" s="80" t="str">
        <f aca="true">IF($A331="","",T(OFFSET(INDIRECT($B$1&amp;"!A1"),$A331-1,$D$1,1,1))&amp;" "&amp;T(OFFSET(INDIRECT($B$1&amp;"!A1"),$A331-1,$D$1+1,1,1)))</f>
        <v/>
      </c>
      <c r="F331" s="80" t="str">
        <f aca="true">IF($A331="","",T(OFFSET(INDIRECT($B$1&amp;"!A1"),$A331-1,$C$1,1,1)))</f>
        <v/>
      </c>
      <c r="G331" s="65" t="n">
        <f aca="false">IF(C331="",0,IF(C331=D331,1,2))</f>
        <v>0</v>
      </c>
    </row>
    <row r="332" customFormat="false" ht="12.75" hidden="false" customHeight="false" outlineLevel="0" collapsed="false">
      <c r="B332" s="78" t="str">
        <f aca="false">$E332</f>
        <v/>
      </c>
      <c r="D332" s="79" t="str">
        <f aca="false">IF($C332="","",$F332)</f>
        <v/>
      </c>
      <c r="E332" s="80" t="str">
        <f aca="true">IF($A332="","",T(OFFSET(INDIRECT($B$1&amp;"!A1"),$A332-1,$D$1,1,1))&amp;" "&amp;T(OFFSET(INDIRECT($B$1&amp;"!A1"),$A332-1,$D$1+1,1,1)))</f>
        <v/>
      </c>
      <c r="F332" s="80" t="str">
        <f aca="true">IF($A332="","",T(OFFSET(INDIRECT($B$1&amp;"!A1"),$A332-1,$C$1,1,1)))</f>
        <v/>
      </c>
      <c r="G332" s="65" t="n">
        <f aca="false">IF(C332="",0,IF(C332=D332,1,2))</f>
        <v>0</v>
      </c>
    </row>
    <row r="333" customFormat="false" ht="12.75" hidden="false" customHeight="false" outlineLevel="0" collapsed="false">
      <c r="B333" s="78" t="str">
        <f aca="false">$E333</f>
        <v/>
      </c>
      <c r="D333" s="79" t="str">
        <f aca="false">IF($C333="","",$F333)</f>
        <v/>
      </c>
      <c r="E333" s="80" t="str">
        <f aca="true">IF($A333="","",T(OFFSET(INDIRECT($B$1&amp;"!A1"),$A333-1,$D$1,1,1))&amp;" "&amp;T(OFFSET(INDIRECT($B$1&amp;"!A1"),$A333-1,$D$1+1,1,1)))</f>
        <v/>
      </c>
      <c r="F333" s="80" t="str">
        <f aca="true">IF($A333="","",T(OFFSET(INDIRECT($B$1&amp;"!A1"),$A333-1,$C$1,1,1)))</f>
        <v/>
      </c>
      <c r="G333" s="65" t="n">
        <f aca="false">IF(C333="",0,IF(C333=D333,1,2))</f>
        <v>0</v>
      </c>
    </row>
    <row r="334" customFormat="false" ht="12.75" hidden="false" customHeight="false" outlineLevel="0" collapsed="false">
      <c r="B334" s="78" t="str">
        <f aca="false">$E334</f>
        <v/>
      </c>
      <c r="D334" s="79" t="str">
        <f aca="false">IF($C334="","",$F334)</f>
        <v/>
      </c>
      <c r="E334" s="80" t="str">
        <f aca="true">IF($A334="","",T(OFFSET(INDIRECT($B$1&amp;"!A1"),$A334-1,$D$1,1,1))&amp;" "&amp;T(OFFSET(INDIRECT($B$1&amp;"!A1"),$A334-1,$D$1+1,1,1)))</f>
        <v/>
      </c>
      <c r="F334" s="80" t="str">
        <f aca="true">IF($A334="","",T(OFFSET(INDIRECT($B$1&amp;"!A1"),$A334-1,$C$1,1,1)))</f>
        <v/>
      </c>
      <c r="G334" s="65" t="n">
        <f aca="false">IF(C334="",0,IF(C334=D334,1,2))</f>
        <v>0</v>
      </c>
    </row>
    <row r="335" customFormat="false" ht="12.75" hidden="false" customHeight="false" outlineLevel="0" collapsed="false">
      <c r="B335" s="78" t="str">
        <f aca="false">$E335</f>
        <v/>
      </c>
      <c r="D335" s="79" t="str">
        <f aca="false">IF($C335="","",$F335)</f>
        <v/>
      </c>
      <c r="E335" s="80" t="str">
        <f aca="true">IF($A335="","",T(OFFSET(INDIRECT($B$1&amp;"!A1"),$A335-1,$D$1,1,1))&amp;" "&amp;T(OFFSET(INDIRECT($B$1&amp;"!A1"),$A335-1,$D$1+1,1,1)))</f>
        <v/>
      </c>
      <c r="F335" s="80" t="str">
        <f aca="true">IF($A335="","",T(OFFSET(INDIRECT($B$1&amp;"!A1"),$A335-1,$C$1,1,1)))</f>
        <v/>
      </c>
      <c r="G335" s="65" t="n">
        <f aca="false">IF(C335="",0,IF(C335=D335,1,2))</f>
        <v>0</v>
      </c>
    </row>
    <row r="336" customFormat="false" ht="12.75" hidden="false" customHeight="false" outlineLevel="0" collapsed="false">
      <c r="B336" s="78" t="str">
        <f aca="false">$E336</f>
        <v/>
      </c>
      <c r="D336" s="79" t="str">
        <f aca="false">IF($C336="","",$F336)</f>
        <v/>
      </c>
      <c r="E336" s="80" t="str">
        <f aca="true">IF($A336="","",T(OFFSET(INDIRECT($B$1&amp;"!A1"),$A336-1,$D$1,1,1))&amp;" "&amp;T(OFFSET(INDIRECT($B$1&amp;"!A1"),$A336-1,$D$1+1,1,1)))</f>
        <v/>
      </c>
      <c r="F336" s="80" t="str">
        <f aca="true">IF($A336="","",T(OFFSET(INDIRECT($B$1&amp;"!A1"),$A336-1,$C$1,1,1)))</f>
        <v/>
      </c>
      <c r="G336" s="65" t="n">
        <f aca="false">IF(C336="",0,IF(C336=D336,1,2))</f>
        <v>0</v>
      </c>
    </row>
    <row r="337" customFormat="false" ht="12.75" hidden="false" customHeight="false" outlineLevel="0" collapsed="false">
      <c r="B337" s="78" t="str">
        <f aca="false">$E337</f>
        <v/>
      </c>
      <c r="D337" s="79" t="str">
        <f aca="false">IF($C337="","",$F337)</f>
        <v/>
      </c>
      <c r="E337" s="80" t="str">
        <f aca="true">IF($A337="","",T(OFFSET(INDIRECT($B$1&amp;"!A1"),$A337-1,$D$1,1,1))&amp;" "&amp;T(OFFSET(INDIRECT($B$1&amp;"!A1"),$A337-1,$D$1+1,1,1)))</f>
        <v/>
      </c>
      <c r="F337" s="80" t="str">
        <f aca="true">IF($A337="","",T(OFFSET(INDIRECT($B$1&amp;"!A1"),$A337-1,$C$1,1,1)))</f>
        <v/>
      </c>
      <c r="G337" s="65" t="n">
        <f aca="false">IF(C337="",0,IF(C337=D337,1,2))</f>
        <v>0</v>
      </c>
    </row>
    <row r="338" customFormat="false" ht="12.75" hidden="false" customHeight="false" outlineLevel="0" collapsed="false">
      <c r="B338" s="78" t="str">
        <f aca="false">$E338</f>
        <v/>
      </c>
      <c r="D338" s="79" t="str">
        <f aca="false">IF($C338="","",$F338)</f>
        <v/>
      </c>
      <c r="E338" s="80" t="str">
        <f aca="true">IF($A338="","",T(OFFSET(INDIRECT($B$1&amp;"!A1"),$A338-1,$D$1,1,1))&amp;" "&amp;T(OFFSET(INDIRECT($B$1&amp;"!A1"),$A338-1,$D$1+1,1,1)))</f>
        <v/>
      </c>
      <c r="F338" s="80" t="str">
        <f aca="true">IF($A338="","",T(OFFSET(INDIRECT($B$1&amp;"!A1"),$A338-1,$C$1,1,1)))</f>
        <v/>
      </c>
      <c r="G338" s="65" t="n">
        <f aca="false">IF(C338="",0,IF(C338=D338,1,2))</f>
        <v>0</v>
      </c>
    </row>
    <row r="339" customFormat="false" ht="12.75" hidden="false" customHeight="false" outlineLevel="0" collapsed="false">
      <c r="B339" s="78" t="str">
        <f aca="false">$E339</f>
        <v/>
      </c>
      <c r="D339" s="79" t="str">
        <f aca="false">IF($C339="","",$F339)</f>
        <v/>
      </c>
      <c r="E339" s="80" t="str">
        <f aca="true">IF($A339="","",T(OFFSET(INDIRECT($B$1&amp;"!A1"),$A339-1,$D$1,1,1))&amp;" "&amp;T(OFFSET(INDIRECT($B$1&amp;"!A1"),$A339-1,$D$1+1,1,1)))</f>
        <v/>
      </c>
      <c r="F339" s="80" t="str">
        <f aca="true">IF($A339="","",T(OFFSET(INDIRECT($B$1&amp;"!A1"),$A339-1,$C$1,1,1)))</f>
        <v/>
      </c>
      <c r="G339" s="65" t="n">
        <f aca="false">IF(C339="",0,IF(C339=D339,1,2))</f>
        <v>0</v>
      </c>
    </row>
    <row r="340" customFormat="false" ht="12.75" hidden="false" customHeight="false" outlineLevel="0" collapsed="false">
      <c r="B340" s="78" t="str">
        <f aca="false">$E340</f>
        <v/>
      </c>
      <c r="D340" s="79" t="str">
        <f aca="false">IF($C340="","",$F340)</f>
        <v/>
      </c>
      <c r="E340" s="80" t="str">
        <f aca="true">IF($A340="","",T(OFFSET(INDIRECT($B$1&amp;"!A1"),$A340-1,$D$1,1,1))&amp;" "&amp;T(OFFSET(INDIRECT($B$1&amp;"!A1"),$A340-1,$D$1+1,1,1)))</f>
        <v/>
      </c>
      <c r="F340" s="80" t="str">
        <f aca="true">IF($A340="","",T(OFFSET(INDIRECT($B$1&amp;"!A1"),$A340-1,$C$1,1,1)))</f>
        <v/>
      </c>
      <c r="G340" s="65" t="n">
        <f aca="false">IF(C340="",0,IF(C340=D340,1,2))</f>
        <v>0</v>
      </c>
    </row>
    <row r="341" customFormat="false" ht="12.75" hidden="false" customHeight="false" outlineLevel="0" collapsed="false">
      <c r="B341" s="78" t="str">
        <f aca="false">$E341</f>
        <v/>
      </c>
      <c r="D341" s="79" t="str">
        <f aca="false">IF($C341="","",$F341)</f>
        <v/>
      </c>
      <c r="E341" s="80" t="str">
        <f aca="true">IF($A341="","",T(OFFSET(INDIRECT($B$1&amp;"!A1"),$A341-1,$D$1,1,1))&amp;" "&amp;T(OFFSET(INDIRECT($B$1&amp;"!A1"),$A341-1,$D$1+1,1,1)))</f>
        <v/>
      </c>
      <c r="F341" s="80" t="str">
        <f aca="true">IF($A341="","",T(OFFSET(INDIRECT($B$1&amp;"!A1"),$A341-1,$C$1,1,1)))</f>
        <v/>
      </c>
      <c r="G341" s="65" t="n">
        <f aca="false">IF(C341="",0,IF(C341=D341,1,2))</f>
        <v>0</v>
      </c>
    </row>
    <row r="342" customFormat="false" ht="12.75" hidden="false" customHeight="false" outlineLevel="0" collapsed="false">
      <c r="B342" s="78" t="str">
        <f aca="false">$E342</f>
        <v/>
      </c>
      <c r="D342" s="79" t="str">
        <f aca="false">IF($C342="","",$F342)</f>
        <v/>
      </c>
      <c r="E342" s="80" t="str">
        <f aca="true">IF($A342="","",T(OFFSET(INDIRECT($B$1&amp;"!A1"),$A342-1,$D$1,1,1))&amp;" "&amp;T(OFFSET(INDIRECT($B$1&amp;"!A1"),$A342-1,$D$1+1,1,1)))</f>
        <v/>
      </c>
      <c r="F342" s="80" t="str">
        <f aca="true">IF($A342="","",T(OFFSET(INDIRECT($B$1&amp;"!A1"),$A342-1,$C$1,1,1)))</f>
        <v/>
      </c>
      <c r="G342" s="65" t="n">
        <f aca="false">IF(C342="",0,IF(C342=D342,1,2))</f>
        <v>0</v>
      </c>
    </row>
    <row r="343" customFormat="false" ht="12.75" hidden="false" customHeight="false" outlineLevel="0" collapsed="false">
      <c r="B343" s="78" t="str">
        <f aca="false">$E343</f>
        <v/>
      </c>
      <c r="D343" s="79" t="str">
        <f aca="false">IF($C343="","",$F343)</f>
        <v/>
      </c>
      <c r="E343" s="80" t="str">
        <f aca="true">IF($A343="","",T(OFFSET(INDIRECT($B$1&amp;"!A1"),$A343-1,$D$1,1,1))&amp;" "&amp;T(OFFSET(INDIRECT($B$1&amp;"!A1"),$A343-1,$D$1+1,1,1)))</f>
        <v/>
      </c>
      <c r="F343" s="80" t="str">
        <f aca="true">IF($A343="","",T(OFFSET(INDIRECT($B$1&amp;"!A1"),$A343-1,$C$1,1,1)))</f>
        <v/>
      </c>
      <c r="G343" s="65" t="n">
        <f aca="false">IF(C343="",0,IF(C343=D343,1,2))</f>
        <v>0</v>
      </c>
    </row>
    <row r="344" customFormat="false" ht="12.75" hidden="false" customHeight="false" outlineLevel="0" collapsed="false">
      <c r="B344" s="78" t="str">
        <f aca="false">$E344</f>
        <v/>
      </c>
      <c r="D344" s="79" t="str">
        <f aca="false">IF($C344="","",$F344)</f>
        <v/>
      </c>
      <c r="E344" s="80" t="str">
        <f aca="true">IF($A344="","",T(OFFSET(INDIRECT($B$1&amp;"!A1"),$A344-1,$D$1,1,1))&amp;" "&amp;T(OFFSET(INDIRECT($B$1&amp;"!A1"),$A344-1,$D$1+1,1,1)))</f>
        <v/>
      </c>
      <c r="F344" s="80" t="str">
        <f aca="true">IF($A344="","",T(OFFSET(INDIRECT($B$1&amp;"!A1"),$A344-1,$C$1,1,1)))</f>
        <v/>
      </c>
      <c r="G344" s="65" t="n">
        <f aca="false">IF(C344="",0,IF(C344=D344,1,2))</f>
        <v>0</v>
      </c>
    </row>
    <row r="345" customFormat="false" ht="12.75" hidden="false" customHeight="false" outlineLevel="0" collapsed="false">
      <c r="B345" s="78" t="str">
        <f aca="false">$E345</f>
        <v/>
      </c>
      <c r="D345" s="79" t="str">
        <f aca="false">IF($C345="","",$F345)</f>
        <v/>
      </c>
      <c r="E345" s="80" t="str">
        <f aca="true">IF($A345="","",T(OFFSET(INDIRECT($B$1&amp;"!A1"),$A345-1,$D$1,1,1))&amp;" "&amp;T(OFFSET(INDIRECT($B$1&amp;"!A1"),$A345-1,$D$1+1,1,1)))</f>
        <v/>
      </c>
      <c r="F345" s="80" t="str">
        <f aca="true">IF($A345="","",T(OFFSET(INDIRECT($B$1&amp;"!A1"),$A345-1,$C$1,1,1)))</f>
        <v/>
      </c>
      <c r="G345" s="65" t="n">
        <f aca="false">IF(C345="",0,IF(C345=D345,1,2))</f>
        <v>0</v>
      </c>
    </row>
    <row r="346" customFormat="false" ht="12.75" hidden="false" customHeight="false" outlineLevel="0" collapsed="false">
      <c r="B346" s="78" t="str">
        <f aca="false">$E346</f>
        <v/>
      </c>
      <c r="D346" s="79" t="str">
        <f aca="false">IF($C346="","",$F346)</f>
        <v/>
      </c>
      <c r="E346" s="80" t="str">
        <f aca="true">IF($A346="","",T(OFFSET(INDIRECT($B$1&amp;"!A1"),$A346-1,$D$1,1,1))&amp;" "&amp;T(OFFSET(INDIRECT($B$1&amp;"!A1"),$A346-1,$D$1+1,1,1)))</f>
        <v/>
      </c>
      <c r="F346" s="80" t="str">
        <f aca="true">IF($A346="","",T(OFFSET(INDIRECT($B$1&amp;"!A1"),$A346-1,$C$1,1,1)))</f>
        <v/>
      </c>
      <c r="G346" s="65" t="n">
        <f aca="false">IF(C346="",0,IF(C346=D346,1,2))</f>
        <v>0</v>
      </c>
    </row>
    <row r="347" customFormat="false" ht="12.75" hidden="false" customHeight="false" outlineLevel="0" collapsed="false">
      <c r="B347" s="78" t="str">
        <f aca="false">$E347</f>
        <v/>
      </c>
      <c r="D347" s="79" t="str">
        <f aca="false">IF($C347="","",$F347)</f>
        <v/>
      </c>
      <c r="E347" s="80" t="str">
        <f aca="true">IF($A347="","",T(OFFSET(INDIRECT($B$1&amp;"!A1"),$A347-1,$D$1,1,1))&amp;" "&amp;T(OFFSET(INDIRECT($B$1&amp;"!A1"),$A347-1,$D$1+1,1,1)))</f>
        <v/>
      </c>
      <c r="F347" s="80" t="str">
        <f aca="true">IF($A347="","",T(OFFSET(INDIRECT($B$1&amp;"!A1"),$A347-1,$C$1,1,1)))</f>
        <v/>
      </c>
      <c r="G347" s="65" t="n">
        <f aca="false">IF(C347="",0,IF(C347=D347,1,2))</f>
        <v>0</v>
      </c>
    </row>
    <row r="348" customFormat="false" ht="12.75" hidden="false" customHeight="false" outlineLevel="0" collapsed="false">
      <c r="B348" s="78" t="str">
        <f aca="false">$E348</f>
        <v/>
      </c>
      <c r="D348" s="79" t="str">
        <f aca="false">IF($C348="","",$F348)</f>
        <v/>
      </c>
      <c r="E348" s="80" t="str">
        <f aca="true">IF($A348="","",T(OFFSET(INDIRECT($B$1&amp;"!A1"),$A348-1,$D$1,1,1))&amp;" "&amp;T(OFFSET(INDIRECT($B$1&amp;"!A1"),$A348-1,$D$1+1,1,1)))</f>
        <v/>
      </c>
      <c r="F348" s="80" t="str">
        <f aca="true">IF($A348="","",T(OFFSET(INDIRECT($B$1&amp;"!A1"),$A348-1,$C$1,1,1)))</f>
        <v/>
      </c>
      <c r="G348" s="65" t="n">
        <f aca="false">IF(C348="",0,IF(C348=D348,1,2))</f>
        <v>0</v>
      </c>
    </row>
    <row r="349" customFormat="false" ht="12.75" hidden="false" customHeight="false" outlineLevel="0" collapsed="false">
      <c r="B349" s="78" t="str">
        <f aca="false">$E349</f>
        <v/>
      </c>
      <c r="D349" s="79" t="str">
        <f aca="false">IF($C349="","",$F349)</f>
        <v/>
      </c>
      <c r="E349" s="80" t="str">
        <f aca="true">IF($A349="","",T(OFFSET(INDIRECT($B$1&amp;"!A1"),$A349-1,$D$1,1,1))&amp;" "&amp;T(OFFSET(INDIRECT($B$1&amp;"!A1"),$A349-1,$D$1+1,1,1)))</f>
        <v/>
      </c>
      <c r="F349" s="80" t="str">
        <f aca="true">IF($A349="","",T(OFFSET(INDIRECT($B$1&amp;"!A1"),$A349-1,$C$1,1,1)))</f>
        <v/>
      </c>
      <c r="G349" s="65" t="n">
        <f aca="false">IF(C349="",0,IF(C349=D349,1,2))</f>
        <v>0</v>
      </c>
    </row>
    <row r="350" customFormat="false" ht="12.75" hidden="false" customHeight="false" outlineLevel="0" collapsed="false">
      <c r="B350" s="78" t="str">
        <f aca="false">$E350</f>
        <v/>
      </c>
      <c r="D350" s="79" t="str">
        <f aca="false">IF($C350="","",$F350)</f>
        <v/>
      </c>
      <c r="E350" s="80" t="str">
        <f aca="true">IF($A350="","",T(OFFSET(INDIRECT($B$1&amp;"!A1"),$A350-1,$D$1,1,1))&amp;" "&amp;T(OFFSET(INDIRECT($B$1&amp;"!A1"),$A350-1,$D$1+1,1,1)))</f>
        <v/>
      </c>
      <c r="F350" s="80" t="str">
        <f aca="true">IF($A350="","",T(OFFSET(INDIRECT($B$1&amp;"!A1"),$A350-1,$C$1,1,1)))</f>
        <v/>
      </c>
      <c r="G350" s="65" t="n">
        <f aca="false">IF(C350="",0,IF(C350=D350,1,2))</f>
        <v>0</v>
      </c>
    </row>
    <row r="351" customFormat="false" ht="12.75" hidden="false" customHeight="false" outlineLevel="0" collapsed="false">
      <c r="B351" s="78" t="str">
        <f aca="false">$E351</f>
        <v/>
      </c>
      <c r="D351" s="79" t="str">
        <f aca="false">IF($C351="","",$F351)</f>
        <v/>
      </c>
      <c r="E351" s="80" t="str">
        <f aca="true">IF($A351="","",T(OFFSET(INDIRECT($B$1&amp;"!A1"),$A351-1,$D$1,1,1))&amp;" "&amp;T(OFFSET(INDIRECT($B$1&amp;"!A1"),$A351-1,$D$1+1,1,1)))</f>
        <v/>
      </c>
      <c r="F351" s="80" t="str">
        <f aca="true">IF($A351="","",T(OFFSET(INDIRECT($B$1&amp;"!A1"),$A351-1,$C$1,1,1)))</f>
        <v/>
      </c>
      <c r="G351" s="65" t="n">
        <f aca="false">IF(C351="",0,IF(C351=D351,1,2))</f>
        <v>0</v>
      </c>
    </row>
    <row r="352" customFormat="false" ht="12.75" hidden="false" customHeight="false" outlineLevel="0" collapsed="false">
      <c r="B352" s="78" t="str">
        <f aca="false">$E352</f>
        <v/>
      </c>
      <c r="D352" s="79" t="str">
        <f aca="false">IF($C352="","",$F352)</f>
        <v/>
      </c>
      <c r="E352" s="80" t="str">
        <f aca="true">IF($A352="","",T(OFFSET(INDIRECT($B$1&amp;"!A1"),$A352-1,$D$1,1,1))&amp;" "&amp;T(OFFSET(INDIRECT($B$1&amp;"!A1"),$A352-1,$D$1+1,1,1)))</f>
        <v/>
      </c>
      <c r="F352" s="80" t="str">
        <f aca="true">IF($A352="","",T(OFFSET(INDIRECT($B$1&amp;"!A1"),$A352-1,$C$1,1,1)))</f>
        <v/>
      </c>
      <c r="G352" s="65" t="n">
        <f aca="false">IF(C352="",0,IF(C352=D352,1,2))</f>
        <v>0</v>
      </c>
    </row>
    <row r="353" customFormat="false" ht="12.75" hidden="false" customHeight="false" outlineLevel="0" collapsed="false">
      <c r="B353" s="78" t="str">
        <f aca="false">$E353</f>
        <v/>
      </c>
      <c r="D353" s="79" t="str">
        <f aca="false">IF($C353="","",$F353)</f>
        <v/>
      </c>
      <c r="E353" s="80" t="str">
        <f aca="true">IF($A353="","",T(OFFSET(INDIRECT($B$1&amp;"!A1"),$A353-1,$D$1,1,1))&amp;" "&amp;T(OFFSET(INDIRECT($B$1&amp;"!A1"),$A353-1,$D$1+1,1,1)))</f>
        <v/>
      </c>
      <c r="F353" s="80" t="str">
        <f aca="true">IF($A353="","",T(OFFSET(INDIRECT($B$1&amp;"!A1"),$A353-1,$C$1,1,1)))</f>
        <v/>
      </c>
      <c r="G353" s="65" t="n">
        <f aca="false">IF(C353="",0,IF(C353=D353,1,2))</f>
        <v>0</v>
      </c>
    </row>
    <row r="354" customFormat="false" ht="12.75" hidden="false" customHeight="false" outlineLevel="0" collapsed="false">
      <c r="B354" s="78" t="str">
        <f aca="false">$E354</f>
        <v/>
      </c>
      <c r="D354" s="79" t="str">
        <f aca="false">IF($C354="","",$F354)</f>
        <v/>
      </c>
      <c r="E354" s="80" t="str">
        <f aca="true">IF($A354="","",T(OFFSET(INDIRECT($B$1&amp;"!A1"),$A354-1,$D$1,1,1))&amp;" "&amp;T(OFFSET(INDIRECT($B$1&amp;"!A1"),$A354-1,$D$1+1,1,1)))</f>
        <v/>
      </c>
      <c r="F354" s="80" t="str">
        <f aca="true">IF($A354="","",T(OFFSET(INDIRECT($B$1&amp;"!A1"),$A354-1,$C$1,1,1)))</f>
        <v/>
      </c>
      <c r="G354" s="65" t="n">
        <f aca="false">IF(C354="",0,IF(C354=D354,1,2))</f>
        <v>0</v>
      </c>
    </row>
    <row r="355" customFormat="false" ht="12.75" hidden="false" customHeight="false" outlineLevel="0" collapsed="false">
      <c r="B355" s="78" t="str">
        <f aca="false">$E355</f>
        <v/>
      </c>
      <c r="D355" s="79" t="str">
        <f aca="false">IF($C355="","",$F355)</f>
        <v/>
      </c>
      <c r="E355" s="80" t="str">
        <f aca="true">IF($A355="","",T(OFFSET(INDIRECT($B$1&amp;"!A1"),$A355-1,$D$1,1,1))&amp;" "&amp;T(OFFSET(INDIRECT($B$1&amp;"!A1"),$A355-1,$D$1+1,1,1)))</f>
        <v/>
      </c>
      <c r="F355" s="80" t="str">
        <f aca="true">IF($A355="","",T(OFFSET(INDIRECT($B$1&amp;"!A1"),$A355-1,$C$1,1,1)))</f>
        <v/>
      </c>
      <c r="G355" s="65" t="n">
        <f aca="false">IF(C355="",0,IF(C355=D355,1,2))</f>
        <v>0</v>
      </c>
    </row>
    <row r="356" customFormat="false" ht="12.75" hidden="false" customHeight="false" outlineLevel="0" collapsed="false">
      <c r="B356" s="78" t="str">
        <f aca="false">$E356</f>
        <v/>
      </c>
      <c r="D356" s="79" t="str">
        <f aca="false">IF($C356="","",$F356)</f>
        <v/>
      </c>
      <c r="E356" s="80" t="str">
        <f aca="true">IF($A356="","",T(OFFSET(INDIRECT($B$1&amp;"!A1"),$A356-1,$D$1,1,1))&amp;" "&amp;T(OFFSET(INDIRECT($B$1&amp;"!A1"),$A356-1,$D$1+1,1,1)))</f>
        <v/>
      </c>
      <c r="F356" s="80" t="str">
        <f aca="true">IF($A356="","",T(OFFSET(INDIRECT($B$1&amp;"!A1"),$A356-1,$C$1,1,1)))</f>
        <v/>
      </c>
      <c r="G356" s="65" t="n">
        <f aca="false">IF(C356="",0,IF(C356=D356,1,2))</f>
        <v>0</v>
      </c>
    </row>
    <row r="357" customFormat="false" ht="12.75" hidden="false" customHeight="false" outlineLevel="0" collapsed="false">
      <c r="B357" s="78" t="str">
        <f aca="false">$E357</f>
        <v/>
      </c>
      <c r="D357" s="79" t="str">
        <f aca="false">IF($C357="","",$F357)</f>
        <v/>
      </c>
      <c r="E357" s="80" t="str">
        <f aca="true">IF($A357="","",T(OFFSET(INDIRECT($B$1&amp;"!A1"),$A357-1,$D$1,1,1))&amp;" "&amp;T(OFFSET(INDIRECT($B$1&amp;"!A1"),$A357-1,$D$1+1,1,1)))</f>
        <v/>
      </c>
      <c r="F357" s="80" t="str">
        <f aca="true">IF($A357="","",T(OFFSET(INDIRECT($B$1&amp;"!A1"),$A357-1,$C$1,1,1)))</f>
        <v/>
      </c>
      <c r="G357" s="65" t="n">
        <f aca="false">IF(C357="",0,IF(C357=D357,1,2))</f>
        <v>0</v>
      </c>
    </row>
    <row r="358" customFormat="false" ht="12.75" hidden="false" customHeight="false" outlineLevel="0" collapsed="false">
      <c r="B358" s="78" t="str">
        <f aca="false">$E358</f>
        <v/>
      </c>
      <c r="D358" s="79" t="str">
        <f aca="false">IF($C358="","",$F358)</f>
        <v/>
      </c>
      <c r="E358" s="80" t="str">
        <f aca="true">IF($A358="","",T(OFFSET(INDIRECT($B$1&amp;"!A1"),$A358-1,$D$1,1,1))&amp;" "&amp;T(OFFSET(INDIRECT($B$1&amp;"!A1"),$A358-1,$D$1+1,1,1)))</f>
        <v/>
      </c>
      <c r="F358" s="80" t="str">
        <f aca="true">IF($A358="","",T(OFFSET(INDIRECT($B$1&amp;"!A1"),$A358-1,$C$1,1,1)))</f>
        <v/>
      </c>
      <c r="G358" s="65" t="n">
        <f aca="false">IF(C358="",0,IF(C358=D358,1,2))</f>
        <v>0</v>
      </c>
    </row>
    <row r="359" customFormat="false" ht="12.75" hidden="false" customHeight="false" outlineLevel="0" collapsed="false">
      <c r="B359" s="78" t="str">
        <f aca="false">$E359</f>
        <v/>
      </c>
      <c r="D359" s="79" t="str">
        <f aca="false">IF($C359="","",$F359)</f>
        <v/>
      </c>
      <c r="E359" s="80" t="str">
        <f aca="true">IF($A359="","",T(OFFSET(INDIRECT($B$1&amp;"!A1"),$A359-1,$D$1,1,1))&amp;" "&amp;T(OFFSET(INDIRECT($B$1&amp;"!A1"),$A359-1,$D$1+1,1,1)))</f>
        <v/>
      </c>
      <c r="F359" s="80" t="str">
        <f aca="true">IF($A359="","",T(OFFSET(INDIRECT($B$1&amp;"!A1"),$A359-1,$C$1,1,1)))</f>
        <v/>
      </c>
      <c r="G359" s="65" t="n">
        <f aca="false">IF(C359="",0,IF(C359=D359,1,2))</f>
        <v>0</v>
      </c>
    </row>
    <row r="360" customFormat="false" ht="12.75" hidden="false" customHeight="false" outlineLevel="0" collapsed="false">
      <c r="B360" s="78" t="str">
        <f aca="false">$E360</f>
        <v/>
      </c>
      <c r="D360" s="79" t="str">
        <f aca="false">IF($C360="","",$F360)</f>
        <v/>
      </c>
      <c r="E360" s="80" t="str">
        <f aca="true">IF($A360="","",T(OFFSET(INDIRECT($B$1&amp;"!A1"),$A360-1,$D$1,1,1))&amp;" "&amp;T(OFFSET(INDIRECT($B$1&amp;"!A1"),$A360-1,$D$1+1,1,1)))</f>
        <v/>
      </c>
      <c r="F360" s="80" t="str">
        <f aca="true">IF($A360="","",T(OFFSET(INDIRECT($B$1&amp;"!A1"),$A360-1,$C$1,1,1)))</f>
        <v/>
      </c>
      <c r="G360" s="65" t="n">
        <f aca="false">IF(C360="",0,IF(C360=D360,1,2))</f>
        <v>0</v>
      </c>
    </row>
    <row r="361" customFormat="false" ht="12.75" hidden="false" customHeight="false" outlineLevel="0" collapsed="false">
      <c r="B361" s="78" t="str">
        <f aca="false">$E361</f>
        <v/>
      </c>
      <c r="D361" s="79" t="str">
        <f aca="false">IF($C361="","",$F361)</f>
        <v/>
      </c>
      <c r="E361" s="80" t="str">
        <f aca="true">IF($A361="","",T(OFFSET(INDIRECT($B$1&amp;"!A1"),$A361-1,$D$1,1,1))&amp;" "&amp;T(OFFSET(INDIRECT($B$1&amp;"!A1"),$A361-1,$D$1+1,1,1)))</f>
        <v/>
      </c>
      <c r="F361" s="80" t="str">
        <f aca="true">IF($A361="","",T(OFFSET(INDIRECT($B$1&amp;"!A1"),$A361-1,$C$1,1,1)))</f>
        <v/>
      </c>
      <c r="G361" s="65" t="n">
        <f aca="false">IF(C361="",0,IF(C361=D361,1,2))</f>
        <v>0</v>
      </c>
    </row>
    <row r="362" customFormat="false" ht="12.75" hidden="false" customHeight="false" outlineLevel="0" collapsed="false">
      <c r="B362" s="78" t="str">
        <f aca="false">$E362</f>
        <v/>
      </c>
      <c r="D362" s="79" t="str">
        <f aca="false">IF($C362="","",$F362)</f>
        <v/>
      </c>
      <c r="E362" s="80" t="str">
        <f aca="true">IF($A362="","",T(OFFSET(INDIRECT($B$1&amp;"!A1"),$A362-1,$D$1,1,1))&amp;" "&amp;T(OFFSET(INDIRECT($B$1&amp;"!A1"),$A362-1,$D$1+1,1,1)))</f>
        <v/>
      </c>
      <c r="F362" s="80" t="str">
        <f aca="true">IF($A362="","",T(OFFSET(INDIRECT($B$1&amp;"!A1"),$A362-1,$C$1,1,1)))</f>
        <v/>
      </c>
      <c r="G362" s="65" t="n">
        <f aca="false">IF(C362="",0,IF(C362=D362,1,2))</f>
        <v>0</v>
      </c>
    </row>
    <row r="363" customFormat="false" ht="12.75" hidden="false" customHeight="false" outlineLevel="0" collapsed="false">
      <c r="B363" s="78" t="str">
        <f aca="false">$E363</f>
        <v/>
      </c>
      <c r="D363" s="79" t="str">
        <f aca="false">IF($C363="","",$F363)</f>
        <v/>
      </c>
      <c r="E363" s="80" t="str">
        <f aca="true">IF($A363="","",T(OFFSET(INDIRECT($B$1&amp;"!A1"),$A363-1,$D$1,1,1))&amp;" "&amp;T(OFFSET(INDIRECT($B$1&amp;"!A1"),$A363-1,$D$1+1,1,1)))</f>
        <v/>
      </c>
      <c r="F363" s="80" t="str">
        <f aca="true">IF($A363="","",T(OFFSET(INDIRECT($B$1&amp;"!A1"),$A363-1,$C$1,1,1)))</f>
        <v/>
      </c>
      <c r="G363" s="65" t="n">
        <f aca="false">IF(C363="",0,IF(C363=D363,1,2))</f>
        <v>0</v>
      </c>
    </row>
    <row r="364" customFormat="false" ht="12.75" hidden="false" customHeight="false" outlineLevel="0" collapsed="false">
      <c r="B364" s="78" t="str">
        <f aca="false">$E364</f>
        <v/>
      </c>
      <c r="D364" s="79" t="str">
        <f aca="false">IF($C364="","",$F364)</f>
        <v/>
      </c>
      <c r="E364" s="80" t="str">
        <f aca="true">IF($A364="","",T(OFFSET(INDIRECT($B$1&amp;"!A1"),$A364-1,$D$1,1,1))&amp;" "&amp;T(OFFSET(INDIRECT($B$1&amp;"!A1"),$A364-1,$D$1+1,1,1)))</f>
        <v/>
      </c>
      <c r="F364" s="80" t="str">
        <f aca="true">IF($A364="","",T(OFFSET(INDIRECT($B$1&amp;"!A1"),$A364-1,$C$1,1,1)))</f>
        <v/>
      </c>
      <c r="G364" s="65" t="n">
        <f aca="false">IF(C364="",0,IF(C364=D364,1,2))</f>
        <v>0</v>
      </c>
    </row>
    <row r="365" customFormat="false" ht="12.75" hidden="false" customHeight="false" outlineLevel="0" collapsed="false">
      <c r="B365" s="78" t="str">
        <f aca="false">$E365</f>
        <v/>
      </c>
      <c r="D365" s="79" t="str">
        <f aca="false">IF($C365="","",$F365)</f>
        <v/>
      </c>
      <c r="E365" s="80" t="str">
        <f aca="true">IF($A365="","",T(OFFSET(INDIRECT($B$1&amp;"!A1"),$A365-1,$D$1,1,1))&amp;" "&amp;T(OFFSET(INDIRECT($B$1&amp;"!A1"),$A365-1,$D$1+1,1,1)))</f>
        <v/>
      </c>
      <c r="F365" s="80" t="str">
        <f aca="true">IF($A365="","",T(OFFSET(INDIRECT($B$1&amp;"!A1"),$A365-1,$C$1,1,1)))</f>
        <v/>
      </c>
      <c r="G365" s="65" t="n">
        <f aca="false">IF(C365="",0,IF(C365=D365,1,2))</f>
        <v>0</v>
      </c>
    </row>
    <row r="366" customFormat="false" ht="12.75" hidden="false" customHeight="false" outlineLevel="0" collapsed="false">
      <c r="B366" s="78" t="str">
        <f aca="false">$E366</f>
        <v/>
      </c>
      <c r="D366" s="79" t="str">
        <f aca="false">IF($C366="","",$F366)</f>
        <v/>
      </c>
      <c r="E366" s="80" t="str">
        <f aca="true">IF($A366="","",T(OFFSET(INDIRECT($B$1&amp;"!A1"),$A366-1,$D$1,1,1))&amp;" "&amp;T(OFFSET(INDIRECT($B$1&amp;"!A1"),$A366-1,$D$1+1,1,1)))</f>
        <v/>
      </c>
      <c r="F366" s="80" t="str">
        <f aca="true">IF($A366="","",T(OFFSET(INDIRECT($B$1&amp;"!A1"),$A366-1,$C$1,1,1)))</f>
        <v/>
      </c>
      <c r="G366" s="65" t="n">
        <f aca="false">IF(C366="",0,IF(C366=D366,1,2))</f>
        <v>0</v>
      </c>
    </row>
    <row r="367" customFormat="false" ht="12.75" hidden="false" customHeight="false" outlineLevel="0" collapsed="false">
      <c r="B367" s="78" t="str">
        <f aca="false">$E367</f>
        <v/>
      </c>
      <c r="D367" s="79" t="str">
        <f aca="false">IF($C367="","",$F367)</f>
        <v/>
      </c>
      <c r="E367" s="80" t="str">
        <f aca="true">IF($A367="","",T(OFFSET(INDIRECT($B$1&amp;"!A1"),$A367-1,$D$1,1,1))&amp;" "&amp;T(OFFSET(INDIRECT($B$1&amp;"!A1"),$A367-1,$D$1+1,1,1)))</f>
        <v/>
      </c>
      <c r="F367" s="80" t="str">
        <f aca="true">IF($A367="","",T(OFFSET(INDIRECT($B$1&amp;"!A1"),$A367-1,$C$1,1,1)))</f>
        <v/>
      </c>
      <c r="G367" s="65" t="n">
        <f aca="false">IF(C367="",0,IF(C367=D367,1,2))</f>
        <v>0</v>
      </c>
    </row>
    <row r="368" customFormat="false" ht="12.75" hidden="false" customHeight="false" outlineLevel="0" collapsed="false">
      <c r="B368" s="78" t="str">
        <f aca="false">$E368</f>
        <v/>
      </c>
      <c r="D368" s="79" t="str">
        <f aca="false">IF($C368="","",$F368)</f>
        <v/>
      </c>
      <c r="E368" s="80" t="str">
        <f aca="true">IF($A368="","",T(OFFSET(INDIRECT($B$1&amp;"!A1"),$A368-1,$D$1,1,1))&amp;" "&amp;T(OFFSET(INDIRECT($B$1&amp;"!A1"),$A368-1,$D$1+1,1,1)))</f>
        <v/>
      </c>
      <c r="F368" s="80" t="str">
        <f aca="true">IF($A368="","",T(OFFSET(INDIRECT($B$1&amp;"!A1"),$A368-1,$C$1,1,1)))</f>
        <v/>
      </c>
      <c r="G368" s="65" t="n">
        <f aca="false">IF(C368="",0,IF(C368=D368,1,2))</f>
        <v>0</v>
      </c>
    </row>
    <row r="369" customFormat="false" ht="12.75" hidden="false" customHeight="false" outlineLevel="0" collapsed="false">
      <c r="B369" s="78" t="str">
        <f aca="false">$E369</f>
        <v/>
      </c>
      <c r="D369" s="79" t="str">
        <f aca="false">IF($C369="","",$F369)</f>
        <v/>
      </c>
      <c r="E369" s="80" t="str">
        <f aca="true">IF($A369="","",T(OFFSET(INDIRECT($B$1&amp;"!A1"),$A369-1,$D$1,1,1))&amp;" "&amp;T(OFFSET(INDIRECT($B$1&amp;"!A1"),$A369-1,$D$1+1,1,1)))</f>
        <v/>
      </c>
      <c r="F369" s="80" t="str">
        <f aca="true">IF($A369="","",T(OFFSET(INDIRECT($B$1&amp;"!A1"),$A369-1,$C$1,1,1)))</f>
        <v/>
      </c>
      <c r="G369" s="65" t="n">
        <f aca="false">IF(C369="",0,IF(C369=D369,1,2))</f>
        <v>0</v>
      </c>
    </row>
    <row r="370" customFormat="false" ht="12.75" hidden="false" customHeight="false" outlineLevel="0" collapsed="false">
      <c r="B370" s="78" t="str">
        <f aca="false">$E370</f>
        <v/>
      </c>
      <c r="D370" s="79" t="str">
        <f aca="false">IF($C370="","",$F370)</f>
        <v/>
      </c>
      <c r="E370" s="80" t="str">
        <f aca="true">IF($A370="","",T(OFFSET(INDIRECT($B$1&amp;"!A1"),$A370-1,$D$1,1,1))&amp;" "&amp;T(OFFSET(INDIRECT($B$1&amp;"!A1"),$A370-1,$D$1+1,1,1)))</f>
        <v/>
      </c>
      <c r="F370" s="80" t="str">
        <f aca="true">IF($A370="","",T(OFFSET(INDIRECT($B$1&amp;"!A1"),$A370-1,$C$1,1,1)))</f>
        <v/>
      </c>
      <c r="G370" s="65" t="n">
        <f aca="false">IF(C370="",0,IF(C370=D370,1,2))</f>
        <v>0</v>
      </c>
    </row>
    <row r="371" customFormat="false" ht="12.75" hidden="false" customHeight="false" outlineLevel="0" collapsed="false">
      <c r="B371" s="78" t="str">
        <f aca="false">$E371</f>
        <v/>
      </c>
      <c r="D371" s="79" t="str">
        <f aca="false">IF($C371="","",$F371)</f>
        <v/>
      </c>
      <c r="E371" s="80" t="str">
        <f aca="true">IF($A371="","",T(OFFSET(INDIRECT($B$1&amp;"!A1"),$A371-1,$D$1,1,1))&amp;" "&amp;T(OFFSET(INDIRECT($B$1&amp;"!A1"),$A371-1,$D$1+1,1,1)))</f>
        <v/>
      </c>
      <c r="F371" s="80" t="str">
        <f aca="true">IF($A371="","",T(OFFSET(INDIRECT($B$1&amp;"!A1"),$A371-1,$C$1,1,1)))</f>
        <v/>
      </c>
      <c r="G371" s="65" t="n">
        <f aca="false">IF(C371="",0,IF(C371=D371,1,2))</f>
        <v>0</v>
      </c>
    </row>
    <row r="372" customFormat="false" ht="12.75" hidden="false" customHeight="false" outlineLevel="0" collapsed="false">
      <c r="B372" s="78" t="str">
        <f aca="false">$E372</f>
        <v/>
      </c>
      <c r="D372" s="79" t="str">
        <f aca="false">IF($C372="","",$F372)</f>
        <v/>
      </c>
      <c r="E372" s="80" t="str">
        <f aca="true">IF($A372="","",T(OFFSET(INDIRECT($B$1&amp;"!A1"),$A372-1,$D$1,1,1))&amp;" "&amp;T(OFFSET(INDIRECT($B$1&amp;"!A1"),$A372-1,$D$1+1,1,1)))</f>
        <v/>
      </c>
      <c r="F372" s="80" t="str">
        <f aca="true">IF($A372="","",T(OFFSET(INDIRECT($B$1&amp;"!A1"),$A372-1,$C$1,1,1)))</f>
        <v/>
      </c>
      <c r="G372" s="65" t="n">
        <f aca="false">IF(C372="",0,IF(C372=D372,1,2))</f>
        <v>0</v>
      </c>
    </row>
    <row r="373" customFormat="false" ht="12.75" hidden="false" customHeight="false" outlineLevel="0" collapsed="false">
      <c r="B373" s="78" t="str">
        <f aca="false">$E373</f>
        <v/>
      </c>
      <c r="D373" s="79" t="str">
        <f aca="false">IF($C373="","",$F373)</f>
        <v/>
      </c>
      <c r="E373" s="80" t="str">
        <f aca="true">IF($A373="","",T(OFFSET(INDIRECT($B$1&amp;"!A1"),$A373-1,$D$1,1,1))&amp;" "&amp;T(OFFSET(INDIRECT($B$1&amp;"!A1"),$A373-1,$D$1+1,1,1)))</f>
        <v/>
      </c>
      <c r="F373" s="80" t="str">
        <f aca="true">IF($A373="","",T(OFFSET(INDIRECT($B$1&amp;"!A1"),$A373-1,$C$1,1,1)))</f>
        <v/>
      </c>
      <c r="G373" s="65" t="n">
        <f aca="false">IF(C373="",0,IF(C373=D373,1,2))</f>
        <v>0</v>
      </c>
    </row>
    <row r="374" customFormat="false" ht="12.75" hidden="false" customHeight="false" outlineLevel="0" collapsed="false">
      <c r="B374" s="78" t="str">
        <f aca="false">$E374</f>
        <v/>
      </c>
      <c r="D374" s="79" t="str">
        <f aca="false">IF($C374="","",$F374)</f>
        <v/>
      </c>
      <c r="E374" s="80" t="str">
        <f aca="true">IF($A374="","",T(OFFSET(INDIRECT($B$1&amp;"!A1"),$A374-1,$D$1,1,1))&amp;" "&amp;T(OFFSET(INDIRECT($B$1&amp;"!A1"),$A374-1,$D$1+1,1,1)))</f>
        <v/>
      </c>
      <c r="F374" s="80" t="str">
        <f aca="true">IF($A374="","",T(OFFSET(INDIRECT($B$1&amp;"!A1"),$A374-1,$C$1,1,1)))</f>
        <v/>
      </c>
      <c r="G374" s="65" t="n">
        <f aca="false">IF(C374="",0,IF(C374=D374,1,2))</f>
        <v>0</v>
      </c>
    </row>
    <row r="375" customFormat="false" ht="12.75" hidden="false" customHeight="false" outlineLevel="0" collapsed="false">
      <c r="B375" s="78" t="str">
        <f aca="false">$E375</f>
        <v/>
      </c>
      <c r="D375" s="79" t="str">
        <f aca="false">IF($C375="","",$F375)</f>
        <v/>
      </c>
      <c r="E375" s="80" t="str">
        <f aca="true">IF($A375="","",T(OFFSET(INDIRECT($B$1&amp;"!A1"),$A375-1,$D$1,1,1))&amp;" "&amp;T(OFFSET(INDIRECT($B$1&amp;"!A1"),$A375-1,$D$1+1,1,1)))</f>
        <v/>
      </c>
      <c r="F375" s="80" t="str">
        <f aca="true">IF($A375="","",T(OFFSET(INDIRECT($B$1&amp;"!A1"),$A375-1,$C$1,1,1)))</f>
        <v/>
      </c>
      <c r="G375" s="65" t="n">
        <f aca="false">IF(C375="",0,IF(C375=D375,1,2))</f>
        <v>0</v>
      </c>
    </row>
    <row r="376" customFormat="false" ht="12.75" hidden="false" customHeight="false" outlineLevel="0" collapsed="false">
      <c r="B376" s="78" t="str">
        <f aca="false">$E376</f>
        <v/>
      </c>
      <c r="D376" s="79" t="str">
        <f aca="false">IF($C376="","",$F376)</f>
        <v/>
      </c>
      <c r="E376" s="80" t="str">
        <f aca="true">IF($A376="","",T(OFFSET(INDIRECT($B$1&amp;"!A1"),$A376-1,$D$1,1,1))&amp;" "&amp;T(OFFSET(INDIRECT($B$1&amp;"!A1"),$A376-1,$D$1+1,1,1)))</f>
        <v/>
      </c>
      <c r="F376" s="80" t="str">
        <f aca="true">IF($A376="","",T(OFFSET(INDIRECT($B$1&amp;"!A1"),$A376-1,$C$1,1,1)))</f>
        <v/>
      </c>
      <c r="G376" s="65" t="n">
        <f aca="false">IF(C376="",0,IF(C376=D376,1,2))</f>
        <v>0</v>
      </c>
    </row>
    <row r="377" customFormat="false" ht="12.75" hidden="false" customHeight="false" outlineLevel="0" collapsed="false">
      <c r="B377" s="78" t="str">
        <f aca="false">$E377</f>
        <v/>
      </c>
      <c r="D377" s="79" t="str">
        <f aca="false">IF($C377="","",$F377)</f>
        <v/>
      </c>
      <c r="E377" s="80" t="str">
        <f aca="true">IF($A377="","",T(OFFSET(INDIRECT($B$1&amp;"!A1"),$A377-1,$D$1,1,1))&amp;" "&amp;T(OFFSET(INDIRECT($B$1&amp;"!A1"),$A377-1,$D$1+1,1,1)))</f>
        <v/>
      </c>
      <c r="F377" s="80" t="str">
        <f aca="true">IF($A377="","",T(OFFSET(INDIRECT($B$1&amp;"!A1"),$A377-1,$C$1,1,1)))</f>
        <v/>
      </c>
      <c r="G377" s="65" t="n">
        <f aca="false">IF(C377="",0,IF(C377=D377,1,2))</f>
        <v>0</v>
      </c>
    </row>
    <row r="378" customFormat="false" ht="12.75" hidden="false" customHeight="false" outlineLevel="0" collapsed="false">
      <c r="B378" s="78" t="str">
        <f aca="false">$E378</f>
        <v/>
      </c>
      <c r="D378" s="79" t="str">
        <f aca="false">IF($C378="","",$F378)</f>
        <v/>
      </c>
      <c r="E378" s="80" t="str">
        <f aca="true">IF($A378="","",T(OFFSET(INDIRECT($B$1&amp;"!A1"),$A378-1,$D$1,1,1))&amp;" "&amp;T(OFFSET(INDIRECT($B$1&amp;"!A1"),$A378-1,$D$1+1,1,1)))</f>
        <v/>
      </c>
      <c r="F378" s="80" t="str">
        <f aca="true">IF($A378="","",T(OFFSET(INDIRECT($B$1&amp;"!A1"),$A378-1,$C$1,1,1)))</f>
        <v/>
      </c>
      <c r="G378" s="65" t="n">
        <f aca="false">IF(C378="",0,IF(C378=D378,1,2))</f>
        <v>0</v>
      </c>
    </row>
    <row r="379" customFormat="false" ht="12.75" hidden="false" customHeight="false" outlineLevel="0" collapsed="false">
      <c r="B379" s="78" t="str">
        <f aca="false">$E379</f>
        <v/>
      </c>
      <c r="D379" s="79" t="str">
        <f aca="false">IF($C379="","",$F379)</f>
        <v/>
      </c>
      <c r="E379" s="80" t="str">
        <f aca="true">IF($A379="","",T(OFFSET(INDIRECT($B$1&amp;"!A1"),$A379-1,$D$1,1,1))&amp;" "&amp;T(OFFSET(INDIRECT($B$1&amp;"!A1"),$A379-1,$D$1+1,1,1)))</f>
        <v/>
      </c>
      <c r="F379" s="80" t="str">
        <f aca="true">IF($A379="","",T(OFFSET(INDIRECT($B$1&amp;"!A1"),$A379-1,$C$1,1,1)))</f>
        <v/>
      </c>
      <c r="G379" s="65" t="n">
        <f aca="false">IF(C379="",0,IF(C379=D379,1,2))</f>
        <v>0</v>
      </c>
    </row>
    <row r="380" customFormat="false" ht="12.75" hidden="false" customHeight="false" outlineLevel="0" collapsed="false">
      <c r="B380" s="78" t="str">
        <f aca="false">$E380</f>
        <v/>
      </c>
      <c r="D380" s="79" t="str">
        <f aca="false">IF($C380="","",$F380)</f>
        <v/>
      </c>
      <c r="E380" s="80" t="str">
        <f aca="true">IF($A380="","",T(OFFSET(INDIRECT($B$1&amp;"!A1"),$A380-1,$D$1,1,1))&amp;" "&amp;T(OFFSET(INDIRECT($B$1&amp;"!A1"),$A380-1,$D$1+1,1,1)))</f>
        <v/>
      </c>
      <c r="F380" s="80" t="str">
        <f aca="true">IF($A380="","",T(OFFSET(INDIRECT($B$1&amp;"!A1"),$A380-1,$C$1,1,1)))</f>
        <v/>
      </c>
      <c r="G380" s="65" t="n">
        <f aca="false">IF(C380="",0,IF(C380=D380,1,2))</f>
        <v>0</v>
      </c>
    </row>
    <row r="381" customFormat="false" ht="12.75" hidden="false" customHeight="false" outlineLevel="0" collapsed="false">
      <c r="B381" s="78" t="str">
        <f aca="false">$E381</f>
        <v/>
      </c>
      <c r="D381" s="79" t="str">
        <f aca="false">IF($C381="","",$F381)</f>
        <v/>
      </c>
      <c r="E381" s="80" t="str">
        <f aca="true">IF($A381="","",T(OFFSET(INDIRECT($B$1&amp;"!A1"),$A381-1,$D$1,1,1))&amp;" "&amp;T(OFFSET(INDIRECT($B$1&amp;"!A1"),$A381-1,$D$1+1,1,1)))</f>
        <v/>
      </c>
      <c r="F381" s="80" t="str">
        <f aca="true">IF($A381="","",T(OFFSET(INDIRECT($B$1&amp;"!A1"),$A381-1,$C$1,1,1)))</f>
        <v/>
      </c>
      <c r="G381" s="65" t="n">
        <f aca="false">IF(C381="",0,IF(C381=D381,1,2))</f>
        <v>0</v>
      </c>
    </row>
    <row r="382" customFormat="false" ht="12.75" hidden="false" customHeight="false" outlineLevel="0" collapsed="false">
      <c r="B382" s="78" t="str">
        <f aca="false">$E382</f>
        <v/>
      </c>
      <c r="D382" s="79" t="str">
        <f aca="false">IF($C382="","",$F382)</f>
        <v/>
      </c>
      <c r="E382" s="80" t="str">
        <f aca="true">IF($A382="","",T(OFFSET(INDIRECT($B$1&amp;"!A1"),$A382-1,$D$1,1,1))&amp;" "&amp;T(OFFSET(INDIRECT($B$1&amp;"!A1"),$A382-1,$D$1+1,1,1)))</f>
        <v/>
      </c>
      <c r="F382" s="80" t="str">
        <f aca="true">IF($A382="","",T(OFFSET(INDIRECT($B$1&amp;"!A1"),$A382-1,$C$1,1,1)))</f>
        <v/>
      </c>
      <c r="G382" s="65" t="n">
        <f aca="false">IF(C382="",0,IF(C382=D382,1,2))</f>
        <v>0</v>
      </c>
    </row>
    <row r="383" customFormat="false" ht="12.75" hidden="false" customHeight="false" outlineLevel="0" collapsed="false">
      <c r="B383" s="78" t="str">
        <f aca="false">$E383</f>
        <v/>
      </c>
      <c r="D383" s="79" t="str">
        <f aca="false">IF($C383="","",$F383)</f>
        <v/>
      </c>
      <c r="E383" s="80" t="str">
        <f aca="true">IF($A383="","",T(OFFSET(INDIRECT($B$1&amp;"!A1"),$A383-1,$D$1,1,1))&amp;" "&amp;T(OFFSET(INDIRECT($B$1&amp;"!A1"),$A383-1,$D$1+1,1,1)))</f>
        <v/>
      </c>
      <c r="F383" s="80" t="str">
        <f aca="true">IF($A383="","",T(OFFSET(INDIRECT($B$1&amp;"!A1"),$A383-1,$C$1,1,1)))</f>
        <v/>
      </c>
      <c r="G383" s="65" t="n">
        <f aca="false">IF(C383="",0,IF(C383=D383,1,2))</f>
        <v>0</v>
      </c>
    </row>
    <row r="384" customFormat="false" ht="12.75" hidden="false" customHeight="false" outlineLevel="0" collapsed="false">
      <c r="B384" s="78" t="str">
        <f aca="false">$E384</f>
        <v/>
      </c>
      <c r="D384" s="79" t="str">
        <f aca="false">IF($C384="","",$F384)</f>
        <v/>
      </c>
      <c r="E384" s="80" t="str">
        <f aca="true">IF($A384="","",T(OFFSET(INDIRECT($B$1&amp;"!A1"),$A384-1,$D$1,1,1))&amp;" "&amp;T(OFFSET(INDIRECT($B$1&amp;"!A1"),$A384-1,$D$1+1,1,1)))</f>
        <v/>
      </c>
      <c r="F384" s="80" t="str">
        <f aca="true">IF($A384="","",T(OFFSET(INDIRECT($B$1&amp;"!A1"),$A384-1,$C$1,1,1)))</f>
        <v/>
      </c>
      <c r="G384" s="65" t="n">
        <f aca="false">IF(C384="",0,IF(C384=D384,1,2))</f>
        <v>0</v>
      </c>
    </row>
    <row r="385" customFormat="false" ht="12.75" hidden="false" customHeight="false" outlineLevel="0" collapsed="false">
      <c r="B385" s="78" t="str">
        <f aca="false">$E385</f>
        <v/>
      </c>
      <c r="D385" s="79" t="str">
        <f aca="false">IF($C385="","",$F385)</f>
        <v/>
      </c>
      <c r="E385" s="80" t="str">
        <f aca="true">IF($A385="","",T(OFFSET(INDIRECT($B$1&amp;"!A1"),$A385-1,$D$1,1,1))&amp;" "&amp;T(OFFSET(INDIRECT($B$1&amp;"!A1"),$A385-1,$D$1+1,1,1)))</f>
        <v/>
      </c>
      <c r="F385" s="80" t="str">
        <f aca="true">IF($A385="","",T(OFFSET(INDIRECT($B$1&amp;"!A1"),$A385-1,$C$1,1,1)))</f>
        <v/>
      </c>
      <c r="G385" s="65" t="n">
        <f aca="false">IF(C385="",0,IF(C385=D385,1,2))</f>
        <v>0</v>
      </c>
    </row>
    <row r="386" customFormat="false" ht="12.75" hidden="false" customHeight="false" outlineLevel="0" collapsed="false">
      <c r="B386" s="78" t="str">
        <f aca="false">$E386</f>
        <v/>
      </c>
      <c r="D386" s="79" t="str">
        <f aca="false">IF($C386="","",$F386)</f>
        <v/>
      </c>
      <c r="E386" s="80" t="str">
        <f aca="true">IF($A386="","",T(OFFSET(INDIRECT($B$1&amp;"!A1"),$A386-1,$D$1,1,1))&amp;" "&amp;T(OFFSET(INDIRECT($B$1&amp;"!A1"),$A386-1,$D$1+1,1,1)))</f>
        <v/>
      </c>
      <c r="F386" s="80" t="str">
        <f aca="true">IF($A386="","",T(OFFSET(INDIRECT($B$1&amp;"!A1"),$A386-1,$C$1,1,1)))</f>
        <v/>
      </c>
      <c r="G386" s="65" t="n">
        <f aca="false">IF(C386="",0,IF(C386=D386,1,2))</f>
        <v>0</v>
      </c>
    </row>
    <row r="387" customFormat="false" ht="12.75" hidden="false" customHeight="false" outlineLevel="0" collapsed="false">
      <c r="B387" s="78" t="str">
        <f aca="false">$E387</f>
        <v/>
      </c>
      <c r="D387" s="79" t="str">
        <f aca="false">IF($C387="","",$F387)</f>
        <v/>
      </c>
      <c r="E387" s="80" t="str">
        <f aca="true">IF($A387="","",T(OFFSET(INDIRECT($B$1&amp;"!A1"),$A387-1,$D$1,1,1))&amp;" "&amp;T(OFFSET(INDIRECT($B$1&amp;"!A1"),$A387-1,$D$1+1,1,1)))</f>
        <v/>
      </c>
      <c r="F387" s="80" t="str">
        <f aca="true">IF($A387="","",T(OFFSET(INDIRECT($B$1&amp;"!A1"),$A387-1,$C$1,1,1)))</f>
        <v/>
      </c>
      <c r="G387" s="65" t="n">
        <f aca="false">IF(C387="",0,IF(C387=D387,1,2))</f>
        <v>0</v>
      </c>
    </row>
    <row r="388" customFormat="false" ht="12.75" hidden="false" customHeight="false" outlineLevel="0" collapsed="false">
      <c r="B388" s="78" t="str">
        <f aca="false">$E388</f>
        <v/>
      </c>
      <c r="D388" s="79" t="str">
        <f aca="false">IF($C388="","",$F388)</f>
        <v/>
      </c>
      <c r="E388" s="80" t="str">
        <f aca="true">IF($A388="","",T(OFFSET(INDIRECT($B$1&amp;"!A1"),$A388-1,$D$1,1,1))&amp;" "&amp;T(OFFSET(INDIRECT($B$1&amp;"!A1"),$A388-1,$D$1+1,1,1)))</f>
        <v/>
      </c>
      <c r="F388" s="80" t="str">
        <f aca="true">IF($A388="","",T(OFFSET(INDIRECT($B$1&amp;"!A1"),$A388-1,$C$1,1,1)))</f>
        <v/>
      </c>
      <c r="G388" s="65" t="n">
        <f aca="false">IF(C388="",0,IF(C388=D388,1,2))</f>
        <v>0</v>
      </c>
    </row>
    <row r="389" customFormat="false" ht="12.75" hidden="false" customHeight="false" outlineLevel="0" collapsed="false">
      <c r="B389" s="78" t="str">
        <f aca="false">$E389</f>
        <v/>
      </c>
      <c r="D389" s="79" t="str">
        <f aca="false">IF($C389="","",$F389)</f>
        <v/>
      </c>
      <c r="E389" s="80" t="str">
        <f aca="true">IF($A389="","",T(OFFSET(INDIRECT($B$1&amp;"!A1"),$A389-1,$D$1,1,1))&amp;" "&amp;T(OFFSET(INDIRECT($B$1&amp;"!A1"),$A389-1,$D$1+1,1,1)))</f>
        <v/>
      </c>
      <c r="F389" s="80" t="str">
        <f aca="true">IF($A389="","",T(OFFSET(INDIRECT($B$1&amp;"!A1"),$A389-1,$C$1,1,1)))</f>
        <v/>
      </c>
      <c r="G389" s="65" t="n">
        <f aca="false">IF(C389="",0,IF(C389=D389,1,2))</f>
        <v>0</v>
      </c>
    </row>
    <row r="390" customFormat="false" ht="12.75" hidden="false" customHeight="false" outlineLevel="0" collapsed="false">
      <c r="B390" s="78" t="str">
        <f aca="false">$E390</f>
        <v/>
      </c>
      <c r="D390" s="79" t="str">
        <f aca="false">IF($C390="","",$F390)</f>
        <v/>
      </c>
      <c r="E390" s="80" t="str">
        <f aca="true">IF($A390="","",T(OFFSET(INDIRECT($B$1&amp;"!A1"),$A390-1,$D$1,1,1))&amp;" "&amp;T(OFFSET(INDIRECT($B$1&amp;"!A1"),$A390-1,$D$1+1,1,1)))</f>
        <v/>
      </c>
      <c r="F390" s="80" t="str">
        <f aca="true">IF($A390="","",T(OFFSET(INDIRECT($B$1&amp;"!A1"),$A390-1,$C$1,1,1)))</f>
        <v/>
      </c>
      <c r="G390" s="65" t="n">
        <f aca="false">IF(C390="",0,IF(C390=D390,1,2))</f>
        <v>0</v>
      </c>
    </row>
    <row r="391" customFormat="false" ht="12.75" hidden="false" customHeight="false" outlineLevel="0" collapsed="false">
      <c r="B391" s="78" t="str">
        <f aca="false">$E391</f>
        <v/>
      </c>
      <c r="D391" s="79" t="str">
        <f aca="false">IF($C391="","",$F391)</f>
        <v/>
      </c>
      <c r="E391" s="80" t="str">
        <f aca="true">IF($A391="","",T(OFFSET(INDIRECT($B$1&amp;"!A1"),$A391-1,$D$1,1,1))&amp;" "&amp;T(OFFSET(INDIRECT($B$1&amp;"!A1"),$A391-1,$D$1+1,1,1)))</f>
        <v/>
      </c>
      <c r="F391" s="80" t="str">
        <f aca="true">IF($A391="","",T(OFFSET(INDIRECT($B$1&amp;"!A1"),$A391-1,$C$1,1,1)))</f>
        <v/>
      </c>
      <c r="G391" s="65" t="n">
        <f aca="false">IF(C391="",0,IF(C391=D391,1,2))</f>
        <v>0</v>
      </c>
    </row>
    <row r="392" customFormat="false" ht="12.75" hidden="false" customHeight="false" outlineLevel="0" collapsed="false">
      <c r="B392" s="78" t="str">
        <f aca="false">$E392</f>
        <v/>
      </c>
      <c r="D392" s="79" t="str">
        <f aca="false">IF($C392="","",$F392)</f>
        <v/>
      </c>
      <c r="E392" s="80" t="str">
        <f aca="true">IF($A392="","",T(OFFSET(INDIRECT($B$1&amp;"!A1"),$A392-1,$D$1,1,1))&amp;" "&amp;T(OFFSET(INDIRECT($B$1&amp;"!A1"),$A392-1,$D$1+1,1,1)))</f>
        <v/>
      </c>
      <c r="F392" s="80" t="str">
        <f aca="true">IF($A392="","",T(OFFSET(INDIRECT($B$1&amp;"!A1"),$A392-1,$C$1,1,1)))</f>
        <v/>
      </c>
      <c r="G392" s="65" t="n">
        <f aca="false">IF(C392="",0,IF(C392=D392,1,2))</f>
        <v>0</v>
      </c>
    </row>
    <row r="393" customFormat="false" ht="12.75" hidden="false" customHeight="false" outlineLevel="0" collapsed="false">
      <c r="B393" s="78" t="str">
        <f aca="false">$E393</f>
        <v/>
      </c>
      <c r="D393" s="79" t="str">
        <f aca="false">IF($C393="","",$F393)</f>
        <v/>
      </c>
      <c r="E393" s="80" t="str">
        <f aca="true">IF($A393="","",T(OFFSET(INDIRECT($B$1&amp;"!A1"),$A393-1,$D$1,1,1))&amp;" "&amp;T(OFFSET(INDIRECT($B$1&amp;"!A1"),$A393-1,$D$1+1,1,1)))</f>
        <v/>
      </c>
      <c r="F393" s="80" t="str">
        <f aca="true">IF($A393="","",T(OFFSET(INDIRECT($B$1&amp;"!A1"),$A393-1,$C$1,1,1)))</f>
        <v/>
      </c>
      <c r="G393" s="65" t="n">
        <f aca="false">IF(C393="",0,IF(C393=D393,1,2))</f>
        <v>0</v>
      </c>
    </row>
    <row r="394" customFormat="false" ht="12.75" hidden="false" customHeight="false" outlineLevel="0" collapsed="false">
      <c r="B394" s="78" t="str">
        <f aca="false">$E394</f>
        <v/>
      </c>
      <c r="D394" s="79" t="str">
        <f aca="false">IF($C394="","",$F394)</f>
        <v/>
      </c>
      <c r="E394" s="80" t="str">
        <f aca="true">IF($A394="","",T(OFFSET(INDIRECT($B$1&amp;"!A1"),$A394-1,$D$1,1,1))&amp;" "&amp;T(OFFSET(INDIRECT($B$1&amp;"!A1"),$A394-1,$D$1+1,1,1)))</f>
        <v/>
      </c>
      <c r="F394" s="80" t="str">
        <f aca="true">IF($A394="","",T(OFFSET(INDIRECT($B$1&amp;"!A1"),$A394-1,$C$1,1,1)))</f>
        <v/>
      </c>
      <c r="G394" s="65" t="n">
        <f aca="false">IF(C394="",0,IF(C394=D394,1,2))</f>
        <v>0</v>
      </c>
    </row>
    <row r="395" customFormat="false" ht="12.75" hidden="false" customHeight="false" outlineLevel="0" collapsed="false">
      <c r="B395" s="78" t="str">
        <f aca="false">$E395</f>
        <v/>
      </c>
      <c r="D395" s="79" t="str">
        <f aca="false">IF($C395="","",$F395)</f>
        <v/>
      </c>
      <c r="E395" s="80" t="str">
        <f aca="true">IF($A395="","",T(OFFSET(INDIRECT($B$1&amp;"!A1"),$A395-1,$D$1,1,1))&amp;" "&amp;T(OFFSET(INDIRECT($B$1&amp;"!A1"),$A395-1,$D$1+1,1,1)))</f>
        <v/>
      </c>
      <c r="F395" s="80" t="str">
        <f aca="true">IF($A395="","",T(OFFSET(INDIRECT($B$1&amp;"!A1"),$A395-1,$C$1,1,1)))</f>
        <v/>
      </c>
      <c r="G395" s="65" t="n">
        <f aca="false">IF(C395="",0,IF(C395=D395,1,2))</f>
        <v>0</v>
      </c>
    </row>
    <row r="396" customFormat="false" ht="12.75" hidden="false" customHeight="false" outlineLevel="0" collapsed="false">
      <c r="B396" s="78" t="str">
        <f aca="false">$E396</f>
        <v/>
      </c>
      <c r="D396" s="79" t="str">
        <f aca="false">IF($C396="","",$F396)</f>
        <v/>
      </c>
      <c r="E396" s="80" t="str">
        <f aca="true">IF($A396="","",T(OFFSET(INDIRECT($B$1&amp;"!A1"),$A396-1,$D$1,1,1))&amp;" "&amp;T(OFFSET(INDIRECT($B$1&amp;"!A1"),$A396-1,$D$1+1,1,1)))</f>
        <v/>
      </c>
      <c r="F396" s="80" t="str">
        <f aca="true">IF($A396="","",T(OFFSET(INDIRECT($B$1&amp;"!A1"),$A396-1,$C$1,1,1)))</f>
        <v/>
      </c>
      <c r="G396" s="65" t="n">
        <f aca="false">IF(C396="",0,IF(C396=D396,1,2))</f>
        <v>0</v>
      </c>
    </row>
    <row r="397" customFormat="false" ht="12.75" hidden="false" customHeight="false" outlineLevel="0" collapsed="false">
      <c r="B397" s="78" t="str">
        <f aca="false">$E397</f>
        <v/>
      </c>
      <c r="D397" s="79" t="str">
        <f aca="false">IF($C397="","",$F397)</f>
        <v/>
      </c>
      <c r="E397" s="80" t="str">
        <f aca="true">IF($A397="","",T(OFFSET(INDIRECT($B$1&amp;"!A1"),$A397-1,$D$1,1,1))&amp;" "&amp;T(OFFSET(INDIRECT($B$1&amp;"!A1"),$A397-1,$D$1+1,1,1)))</f>
        <v/>
      </c>
      <c r="F397" s="80" t="str">
        <f aca="true">IF($A397="","",T(OFFSET(INDIRECT($B$1&amp;"!A1"),$A397-1,$C$1,1,1)))</f>
        <v/>
      </c>
      <c r="G397" s="65" t="n">
        <f aca="false">IF(C397="",0,IF(C397=D397,1,2))</f>
        <v>0</v>
      </c>
    </row>
    <row r="398" customFormat="false" ht="12.75" hidden="false" customHeight="false" outlineLevel="0" collapsed="false">
      <c r="B398" s="78" t="str">
        <f aca="false">$E398</f>
        <v/>
      </c>
      <c r="D398" s="79" t="str">
        <f aca="false">IF($C398="","",$F398)</f>
        <v/>
      </c>
      <c r="E398" s="80" t="str">
        <f aca="true">IF($A398="","",T(OFFSET(INDIRECT($B$1&amp;"!A1"),$A398-1,$D$1,1,1))&amp;" "&amp;T(OFFSET(INDIRECT($B$1&amp;"!A1"),$A398-1,$D$1+1,1,1)))</f>
        <v/>
      </c>
      <c r="F398" s="80" t="str">
        <f aca="true">IF($A398="","",T(OFFSET(INDIRECT($B$1&amp;"!A1"),$A398-1,$C$1,1,1)))</f>
        <v/>
      </c>
      <c r="G398" s="65" t="n">
        <f aca="false">IF(C398="",0,IF(C398=D398,1,2))</f>
        <v>0</v>
      </c>
    </row>
    <row r="399" customFormat="false" ht="12.75" hidden="false" customHeight="false" outlineLevel="0" collapsed="false">
      <c r="B399" s="78" t="str">
        <f aca="false">$E399</f>
        <v/>
      </c>
      <c r="D399" s="79" t="str">
        <f aca="false">IF($C399="","",$F399)</f>
        <v/>
      </c>
      <c r="E399" s="80" t="str">
        <f aca="true">IF($A399="","",T(OFFSET(INDIRECT($B$1&amp;"!A1"),$A399-1,$D$1,1,1))&amp;" "&amp;T(OFFSET(INDIRECT($B$1&amp;"!A1"),$A399-1,$D$1+1,1,1)))</f>
        <v/>
      </c>
      <c r="F399" s="80" t="str">
        <f aca="true">IF($A399="","",T(OFFSET(INDIRECT($B$1&amp;"!A1"),$A399-1,$C$1,1,1)))</f>
        <v/>
      </c>
      <c r="G399" s="65" t="n">
        <f aca="false">IF(C399="",0,IF(C399=D399,1,2))</f>
        <v>0</v>
      </c>
    </row>
    <row r="400" customFormat="false" ht="12.75" hidden="false" customHeight="false" outlineLevel="0" collapsed="false">
      <c r="B400" s="78" t="str">
        <f aca="false">$E400</f>
        <v/>
      </c>
      <c r="D400" s="79" t="str">
        <f aca="false">IF($C400="","",$F400)</f>
        <v/>
      </c>
      <c r="E400" s="80" t="str">
        <f aca="true">IF($A400="","",T(OFFSET(INDIRECT($B$1&amp;"!A1"),$A400-1,$D$1,1,1))&amp;" "&amp;T(OFFSET(INDIRECT($B$1&amp;"!A1"),$A400-1,$D$1+1,1,1)))</f>
        <v/>
      </c>
      <c r="F400" s="80" t="str">
        <f aca="true">IF($A400="","",T(OFFSET(INDIRECT($B$1&amp;"!A1"),$A400-1,$C$1,1,1)))</f>
        <v/>
      </c>
      <c r="G400" s="65" t="n">
        <f aca="false">IF(C400="",0,IF(C400=D400,1,2))</f>
        <v>0</v>
      </c>
    </row>
    <row r="401" customFormat="false" ht="12.75" hidden="false" customHeight="false" outlineLevel="0" collapsed="false">
      <c r="B401" s="78" t="str">
        <f aca="false">$E401</f>
        <v/>
      </c>
      <c r="D401" s="79" t="str">
        <f aca="false">IF($C401="","",$F401)</f>
        <v/>
      </c>
      <c r="E401" s="80" t="str">
        <f aca="true">IF($A401="","",T(OFFSET(INDIRECT($B$1&amp;"!A1"),$A401-1,$D$1,1,1))&amp;" "&amp;T(OFFSET(INDIRECT($B$1&amp;"!A1"),$A401-1,$D$1+1,1,1)))</f>
        <v/>
      </c>
      <c r="F401" s="80" t="str">
        <f aca="true">IF($A401="","",T(OFFSET(INDIRECT($B$1&amp;"!A1"),$A401-1,$C$1,1,1)))</f>
        <v/>
      </c>
      <c r="G401" s="65" t="n">
        <f aca="false">IF(C401="",0,IF(C401=D401,1,2))</f>
        <v>0</v>
      </c>
    </row>
    <row r="402" customFormat="false" ht="12.75" hidden="false" customHeight="false" outlineLevel="0" collapsed="false">
      <c r="B402" s="78" t="str">
        <f aca="false">$E402</f>
        <v/>
      </c>
      <c r="D402" s="79" t="str">
        <f aca="false">IF($C402="","",$F402)</f>
        <v/>
      </c>
      <c r="E402" s="80" t="str">
        <f aca="true">IF($A402="","",T(OFFSET(INDIRECT($B$1&amp;"!A1"),$A402-1,$D$1,1,1))&amp;" "&amp;T(OFFSET(INDIRECT($B$1&amp;"!A1"),$A402-1,$D$1+1,1,1)))</f>
        <v/>
      </c>
      <c r="F402" s="80" t="str">
        <f aca="true">IF($A402="","",T(OFFSET(INDIRECT($B$1&amp;"!A1"),$A402-1,$C$1,1,1)))</f>
        <v/>
      </c>
      <c r="G402" s="65" t="n">
        <f aca="false">IF(C402="",0,IF(C402=D402,1,2))</f>
        <v>0</v>
      </c>
    </row>
    <row r="403" customFormat="false" ht="12.75" hidden="false" customHeight="false" outlineLevel="0" collapsed="false">
      <c r="B403" s="78" t="str">
        <f aca="false">$E403</f>
        <v/>
      </c>
      <c r="D403" s="79" t="str">
        <f aca="false">IF($C403="","",$F403)</f>
        <v/>
      </c>
      <c r="E403" s="80" t="str">
        <f aca="true">IF($A403="","",T(OFFSET(INDIRECT($B$1&amp;"!A1"),$A403-1,$D$1,1,1))&amp;" "&amp;T(OFFSET(INDIRECT($B$1&amp;"!A1"),$A403-1,$D$1+1,1,1)))</f>
        <v/>
      </c>
      <c r="F403" s="80" t="str">
        <f aca="true">IF($A403="","",T(OFFSET(INDIRECT($B$1&amp;"!A1"),$A403-1,$C$1,1,1)))</f>
        <v/>
      </c>
      <c r="G403" s="65" t="n">
        <f aca="false">IF(C403="",0,IF(C403=D403,1,2))</f>
        <v>0</v>
      </c>
    </row>
    <row r="404" customFormat="false" ht="12.75" hidden="false" customHeight="false" outlineLevel="0" collapsed="false">
      <c r="B404" s="78" t="str">
        <f aca="false">$E404</f>
        <v/>
      </c>
      <c r="D404" s="79" t="str">
        <f aca="false">IF($C404="","",$F404)</f>
        <v/>
      </c>
      <c r="E404" s="80" t="str">
        <f aca="true">IF($A404="","",T(OFFSET(INDIRECT($B$1&amp;"!A1"),$A404-1,$D$1,1,1))&amp;" "&amp;T(OFFSET(INDIRECT($B$1&amp;"!A1"),$A404-1,$D$1+1,1,1)))</f>
        <v/>
      </c>
      <c r="F404" s="80" t="str">
        <f aca="true">IF($A404="","",T(OFFSET(INDIRECT($B$1&amp;"!A1"),$A404-1,$C$1,1,1)))</f>
        <v/>
      </c>
      <c r="G404" s="65" t="n">
        <f aca="false">IF(C404="",0,IF(C404=D404,1,2))</f>
        <v>0</v>
      </c>
    </row>
    <row r="405" customFormat="false" ht="12.75" hidden="false" customHeight="false" outlineLevel="0" collapsed="false">
      <c r="B405" s="78" t="str">
        <f aca="false">$E405</f>
        <v/>
      </c>
      <c r="D405" s="79" t="str">
        <f aca="false">IF($C405="","",$F405)</f>
        <v/>
      </c>
      <c r="E405" s="80" t="str">
        <f aca="true">IF($A405="","",T(OFFSET(INDIRECT($B$1&amp;"!A1"),$A405-1,$D$1,1,1))&amp;" "&amp;T(OFFSET(INDIRECT($B$1&amp;"!A1"),$A405-1,$D$1+1,1,1)))</f>
        <v/>
      </c>
      <c r="F405" s="80" t="str">
        <f aca="true">IF($A405="","",T(OFFSET(INDIRECT($B$1&amp;"!A1"),$A405-1,$C$1,1,1)))</f>
        <v/>
      </c>
      <c r="G405" s="65" t="n">
        <f aca="false">IF(C405="",0,IF(C405=D405,1,2))</f>
        <v>0</v>
      </c>
    </row>
    <row r="406" customFormat="false" ht="12.75" hidden="false" customHeight="false" outlineLevel="0" collapsed="false">
      <c r="B406" s="78" t="str">
        <f aca="false">$E406</f>
        <v/>
      </c>
      <c r="D406" s="79" t="str">
        <f aca="false">IF($C406="","",$F406)</f>
        <v/>
      </c>
      <c r="E406" s="80" t="str">
        <f aca="true">IF($A406="","",T(OFFSET(INDIRECT($B$1&amp;"!A1"),$A406-1,$D$1,1,1))&amp;" "&amp;T(OFFSET(INDIRECT($B$1&amp;"!A1"),$A406-1,$D$1+1,1,1)))</f>
        <v/>
      </c>
      <c r="F406" s="80" t="str">
        <f aca="true">IF($A406="","",T(OFFSET(INDIRECT($B$1&amp;"!A1"),$A406-1,$C$1,1,1)))</f>
        <v/>
      </c>
      <c r="G406" s="65" t="n">
        <f aca="false">IF(C406="",0,IF(C406=D406,1,2))</f>
        <v>0</v>
      </c>
    </row>
    <row r="407" customFormat="false" ht="12.75" hidden="false" customHeight="false" outlineLevel="0" collapsed="false">
      <c r="B407" s="78" t="str">
        <f aca="false">$E407</f>
        <v/>
      </c>
      <c r="D407" s="79" t="str">
        <f aca="false">IF($C407="","",$F407)</f>
        <v/>
      </c>
      <c r="E407" s="80" t="str">
        <f aca="true">IF($A407="","",T(OFFSET(INDIRECT($B$1&amp;"!A1"),$A407-1,$D$1,1,1))&amp;" "&amp;T(OFFSET(INDIRECT($B$1&amp;"!A1"),$A407-1,$D$1+1,1,1)))</f>
        <v/>
      </c>
      <c r="F407" s="80" t="str">
        <f aca="true">IF($A407="","",T(OFFSET(INDIRECT($B$1&amp;"!A1"),$A407-1,$C$1,1,1)))</f>
        <v/>
      </c>
      <c r="G407" s="65" t="n">
        <f aca="false">IF(C407="",0,IF(C407=D407,1,2))</f>
        <v>0</v>
      </c>
    </row>
    <row r="408" customFormat="false" ht="12.75" hidden="false" customHeight="false" outlineLevel="0" collapsed="false">
      <c r="B408" s="78" t="str">
        <f aca="false">$E408</f>
        <v/>
      </c>
      <c r="D408" s="79" t="str">
        <f aca="false">IF($C408="","",$F408)</f>
        <v/>
      </c>
      <c r="E408" s="80" t="str">
        <f aca="true">IF($A408="","",T(OFFSET(INDIRECT($B$1&amp;"!A1"),$A408-1,$D$1,1,1))&amp;" "&amp;T(OFFSET(INDIRECT($B$1&amp;"!A1"),$A408-1,$D$1+1,1,1)))</f>
        <v/>
      </c>
      <c r="F408" s="80" t="str">
        <f aca="true">IF($A408="","",T(OFFSET(INDIRECT($B$1&amp;"!A1"),$A408-1,$C$1,1,1)))</f>
        <v/>
      </c>
      <c r="G408" s="65" t="n">
        <f aca="false">IF(C408="",0,IF(C408=D408,1,2))</f>
        <v>0</v>
      </c>
    </row>
    <row r="409" customFormat="false" ht="12.75" hidden="false" customHeight="false" outlineLevel="0" collapsed="false">
      <c r="B409" s="78" t="str">
        <f aca="false">$E409</f>
        <v/>
      </c>
      <c r="D409" s="79" t="str">
        <f aca="false">IF($C409="","",$F409)</f>
        <v/>
      </c>
      <c r="E409" s="80" t="str">
        <f aca="true">IF($A409="","",T(OFFSET(INDIRECT($B$1&amp;"!A1"),$A409-1,$D$1,1,1))&amp;" "&amp;T(OFFSET(INDIRECT($B$1&amp;"!A1"),$A409-1,$D$1+1,1,1)))</f>
        <v/>
      </c>
      <c r="F409" s="80" t="str">
        <f aca="true">IF($A409="","",T(OFFSET(INDIRECT($B$1&amp;"!A1"),$A409-1,$C$1,1,1)))</f>
        <v/>
      </c>
      <c r="G409" s="65" t="n">
        <f aca="false">IF(C409="",0,IF(C409=D409,1,2))</f>
        <v>0</v>
      </c>
    </row>
    <row r="410" customFormat="false" ht="12.75" hidden="false" customHeight="false" outlineLevel="0" collapsed="false">
      <c r="B410" s="78" t="str">
        <f aca="false">$E410</f>
        <v/>
      </c>
      <c r="D410" s="79" t="str">
        <f aca="false">IF($C410="","",$F410)</f>
        <v/>
      </c>
      <c r="E410" s="80" t="str">
        <f aca="true">IF($A410="","",T(OFFSET(INDIRECT($B$1&amp;"!A1"),$A410-1,$D$1,1,1))&amp;" "&amp;T(OFFSET(INDIRECT($B$1&amp;"!A1"),$A410-1,$D$1+1,1,1)))</f>
        <v/>
      </c>
      <c r="F410" s="80" t="str">
        <f aca="true">IF($A410="","",T(OFFSET(INDIRECT($B$1&amp;"!A1"),$A410-1,$C$1,1,1)))</f>
        <v/>
      </c>
      <c r="G410" s="65" t="n">
        <f aca="false">IF(C410="",0,IF(C410=D410,1,2))</f>
        <v>0</v>
      </c>
    </row>
    <row r="411" customFormat="false" ht="12.75" hidden="false" customHeight="false" outlineLevel="0" collapsed="false">
      <c r="B411" s="78" t="str">
        <f aca="false">$E411</f>
        <v/>
      </c>
      <c r="D411" s="79" t="str">
        <f aca="false">IF($C411="","",$F411)</f>
        <v/>
      </c>
      <c r="E411" s="80" t="str">
        <f aca="true">IF($A411="","",T(OFFSET(INDIRECT($B$1&amp;"!A1"),$A411-1,$D$1,1,1))&amp;" "&amp;T(OFFSET(INDIRECT($B$1&amp;"!A1"),$A411-1,$D$1+1,1,1)))</f>
        <v/>
      </c>
      <c r="F411" s="80" t="str">
        <f aca="true">IF($A411="","",T(OFFSET(INDIRECT($B$1&amp;"!A1"),$A411-1,$C$1,1,1)))</f>
        <v/>
      </c>
      <c r="G411" s="65" t="n">
        <f aca="false">IF(C411="",0,IF(C411=D411,1,2))</f>
        <v>0</v>
      </c>
    </row>
    <row r="412" customFormat="false" ht="12.75" hidden="false" customHeight="false" outlineLevel="0" collapsed="false">
      <c r="B412" s="78" t="str">
        <f aca="false">$E412</f>
        <v/>
      </c>
      <c r="D412" s="79" t="str">
        <f aca="false">IF($C412="","",$F412)</f>
        <v/>
      </c>
      <c r="E412" s="80" t="str">
        <f aca="true">IF($A412="","",T(OFFSET(INDIRECT($B$1&amp;"!A1"),$A412-1,$D$1,1,1))&amp;" "&amp;T(OFFSET(INDIRECT($B$1&amp;"!A1"),$A412-1,$D$1+1,1,1)))</f>
        <v/>
      </c>
      <c r="F412" s="80" t="str">
        <f aca="true">IF($A412="","",T(OFFSET(INDIRECT($B$1&amp;"!A1"),$A412-1,$C$1,1,1)))</f>
        <v/>
      </c>
      <c r="G412" s="65" t="n">
        <f aca="false">IF(C412="",0,IF(C412=D412,1,2))</f>
        <v>0</v>
      </c>
    </row>
    <row r="413" customFormat="false" ht="12.75" hidden="false" customHeight="false" outlineLevel="0" collapsed="false">
      <c r="B413" s="78" t="str">
        <f aca="false">$E413</f>
        <v/>
      </c>
      <c r="D413" s="79" t="str">
        <f aca="false">IF($C413="","",$F413)</f>
        <v/>
      </c>
      <c r="E413" s="80" t="str">
        <f aca="true">IF($A413="","",T(OFFSET(INDIRECT($B$1&amp;"!A1"),$A413-1,$D$1,1,1))&amp;" "&amp;T(OFFSET(INDIRECT($B$1&amp;"!A1"),$A413-1,$D$1+1,1,1)))</f>
        <v/>
      </c>
      <c r="F413" s="80" t="str">
        <f aca="true">IF($A413="","",T(OFFSET(INDIRECT($B$1&amp;"!A1"),$A413-1,$C$1,1,1)))</f>
        <v/>
      </c>
      <c r="G413" s="65" t="n">
        <f aca="false">IF(C413="",0,IF(C413=D413,1,2))</f>
        <v>0</v>
      </c>
    </row>
    <row r="414" customFormat="false" ht="12.75" hidden="false" customHeight="false" outlineLevel="0" collapsed="false">
      <c r="B414" s="78" t="str">
        <f aca="false">$E414</f>
        <v/>
      </c>
      <c r="D414" s="79" t="str">
        <f aca="false">IF($C414="","",$F414)</f>
        <v/>
      </c>
      <c r="E414" s="80" t="str">
        <f aca="true">IF($A414="","",T(OFFSET(INDIRECT($B$1&amp;"!A1"),$A414-1,$D$1,1,1))&amp;" "&amp;T(OFFSET(INDIRECT($B$1&amp;"!A1"),$A414-1,$D$1+1,1,1)))</f>
        <v/>
      </c>
      <c r="F414" s="80" t="str">
        <f aca="true">IF($A414="","",T(OFFSET(INDIRECT($B$1&amp;"!A1"),$A414-1,$C$1,1,1)))</f>
        <v/>
      </c>
      <c r="G414" s="65" t="n">
        <f aca="false">IF(C414="",0,IF(C414=D414,1,2))</f>
        <v>0</v>
      </c>
    </row>
    <row r="415" customFormat="false" ht="12.75" hidden="false" customHeight="false" outlineLevel="0" collapsed="false">
      <c r="B415" s="78" t="str">
        <f aca="false">$E415</f>
        <v/>
      </c>
      <c r="D415" s="79" t="str">
        <f aca="false">IF($C415="","",$F415)</f>
        <v/>
      </c>
      <c r="E415" s="80" t="str">
        <f aca="true">IF($A415="","",T(OFFSET(INDIRECT($B$1&amp;"!A1"),$A415-1,$D$1,1,1))&amp;" "&amp;T(OFFSET(INDIRECT($B$1&amp;"!A1"),$A415-1,$D$1+1,1,1)))</f>
        <v/>
      </c>
      <c r="F415" s="80" t="str">
        <f aca="true">IF($A415="","",T(OFFSET(INDIRECT($B$1&amp;"!A1"),$A415-1,$C$1,1,1)))</f>
        <v/>
      </c>
      <c r="G415" s="65" t="n">
        <f aca="false">IF(C415="",0,IF(C415=D415,1,2))</f>
        <v>0</v>
      </c>
    </row>
    <row r="416" customFormat="false" ht="12.75" hidden="false" customHeight="false" outlineLevel="0" collapsed="false">
      <c r="B416" s="78" t="str">
        <f aca="false">$E416</f>
        <v/>
      </c>
      <c r="D416" s="79" t="str">
        <f aca="false">IF($C416="","",$F416)</f>
        <v/>
      </c>
      <c r="E416" s="80" t="str">
        <f aca="true">IF($A416="","",T(OFFSET(INDIRECT($B$1&amp;"!A1"),$A416-1,$D$1,1,1))&amp;" "&amp;T(OFFSET(INDIRECT($B$1&amp;"!A1"),$A416-1,$D$1+1,1,1)))</f>
        <v/>
      </c>
      <c r="F416" s="80" t="str">
        <f aca="true">IF($A416="","",T(OFFSET(INDIRECT($B$1&amp;"!A1"),$A416-1,$C$1,1,1)))</f>
        <v/>
      </c>
      <c r="G416" s="65" t="n">
        <f aca="false">IF(C416="",0,IF(C416=D416,1,2))</f>
        <v>0</v>
      </c>
    </row>
    <row r="417" customFormat="false" ht="12.75" hidden="false" customHeight="false" outlineLevel="0" collapsed="false">
      <c r="B417" s="78" t="str">
        <f aca="false">$E417</f>
        <v/>
      </c>
      <c r="D417" s="79" t="str">
        <f aca="false">IF($C417="","",$F417)</f>
        <v/>
      </c>
      <c r="E417" s="80" t="str">
        <f aca="true">IF($A417="","",T(OFFSET(INDIRECT($B$1&amp;"!A1"),$A417-1,$D$1,1,1))&amp;" "&amp;T(OFFSET(INDIRECT($B$1&amp;"!A1"),$A417-1,$D$1+1,1,1)))</f>
        <v/>
      </c>
      <c r="F417" s="80" t="str">
        <f aca="true">IF($A417="","",T(OFFSET(INDIRECT($B$1&amp;"!A1"),$A417-1,$C$1,1,1)))</f>
        <v/>
      </c>
      <c r="G417" s="65" t="n">
        <f aca="false">IF(C417="",0,IF(C417=D417,1,2))</f>
        <v>0</v>
      </c>
    </row>
    <row r="418" customFormat="false" ht="12.75" hidden="false" customHeight="false" outlineLevel="0" collapsed="false">
      <c r="B418" s="78" t="str">
        <f aca="false">$E418</f>
        <v/>
      </c>
      <c r="D418" s="79" t="str">
        <f aca="false">IF($C418="","",$F418)</f>
        <v/>
      </c>
      <c r="E418" s="80" t="str">
        <f aca="true">IF($A418="","",T(OFFSET(INDIRECT($B$1&amp;"!A1"),$A418-1,$D$1,1,1))&amp;" "&amp;T(OFFSET(INDIRECT($B$1&amp;"!A1"),$A418-1,$D$1+1,1,1)))</f>
        <v/>
      </c>
      <c r="F418" s="80" t="str">
        <f aca="true">IF($A418="","",T(OFFSET(INDIRECT($B$1&amp;"!A1"),$A418-1,$C$1,1,1)))</f>
        <v/>
      </c>
      <c r="G418" s="65" t="n">
        <f aca="false">IF(C418="",0,IF(C418=D418,1,2))</f>
        <v>0</v>
      </c>
    </row>
    <row r="419" customFormat="false" ht="12.75" hidden="false" customHeight="false" outlineLevel="0" collapsed="false">
      <c r="B419" s="78" t="str">
        <f aca="false">$E419</f>
        <v/>
      </c>
      <c r="D419" s="79" t="str">
        <f aca="false">IF($C419="","",$F419)</f>
        <v/>
      </c>
      <c r="E419" s="80" t="str">
        <f aca="true">IF($A419="","",T(OFFSET(INDIRECT($B$1&amp;"!A1"),$A419-1,$D$1,1,1))&amp;" "&amp;T(OFFSET(INDIRECT($B$1&amp;"!A1"),$A419-1,$D$1+1,1,1)))</f>
        <v/>
      </c>
      <c r="F419" s="80" t="str">
        <f aca="true">IF($A419="","",T(OFFSET(INDIRECT($B$1&amp;"!A1"),$A419-1,$C$1,1,1)))</f>
        <v/>
      </c>
      <c r="G419" s="65" t="n">
        <f aca="false">IF(C419="",0,IF(C419=D419,1,2))</f>
        <v>0</v>
      </c>
    </row>
    <row r="420" customFormat="false" ht="12.75" hidden="false" customHeight="false" outlineLevel="0" collapsed="false">
      <c r="B420" s="78" t="str">
        <f aca="false">$E420</f>
        <v/>
      </c>
      <c r="D420" s="79" t="str">
        <f aca="false">IF($C420="","",$F420)</f>
        <v/>
      </c>
      <c r="E420" s="80" t="str">
        <f aca="true">IF($A420="","",T(OFFSET(INDIRECT($B$1&amp;"!A1"),$A420-1,$D$1,1,1))&amp;" "&amp;T(OFFSET(INDIRECT($B$1&amp;"!A1"),$A420-1,$D$1+1,1,1)))</f>
        <v/>
      </c>
      <c r="F420" s="80" t="str">
        <f aca="true">IF($A420="","",T(OFFSET(INDIRECT($B$1&amp;"!A1"),$A420-1,$C$1,1,1)))</f>
        <v/>
      </c>
      <c r="G420" s="65" t="n">
        <f aca="false">IF(C420="",0,IF(C420=D420,1,2))</f>
        <v>0</v>
      </c>
    </row>
    <row r="421" customFormat="false" ht="12.75" hidden="false" customHeight="false" outlineLevel="0" collapsed="false">
      <c r="B421" s="78" t="str">
        <f aca="false">$E421</f>
        <v/>
      </c>
      <c r="D421" s="79" t="str">
        <f aca="false">IF($C421="","",$F421)</f>
        <v/>
      </c>
      <c r="E421" s="80" t="str">
        <f aca="true">IF($A421="","",T(OFFSET(INDIRECT($B$1&amp;"!A1"),$A421-1,$D$1,1,1))&amp;" "&amp;T(OFFSET(INDIRECT($B$1&amp;"!A1"),$A421-1,$D$1+1,1,1)))</f>
        <v/>
      </c>
      <c r="F421" s="80" t="str">
        <f aca="true">IF($A421="","",T(OFFSET(INDIRECT($B$1&amp;"!A1"),$A421-1,$C$1,1,1)))</f>
        <v/>
      </c>
      <c r="G421" s="65" t="n">
        <f aca="false">IF(C421="",0,IF(C421=D421,1,2))</f>
        <v>0</v>
      </c>
    </row>
    <row r="422" customFormat="false" ht="12.75" hidden="false" customHeight="false" outlineLevel="0" collapsed="false">
      <c r="B422" s="78" t="str">
        <f aca="false">$E422</f>
        <v/>
      </c>
      <c r="D422" s="79" t="str">
        <f aca="false">IF($C422="","",$F422)</f>
        <v/>
      </c>
      <c r="E422" s="80" t="str">
        <f aca="true">IF($A422="","",T(OFFSET(INDIRECT($B$1&amp;"!A1"),$A422-1,$D$1,1,1))&amp;" "&amp;T(OFFSET(INDIRECT($B$1&amp;"!A1"),$A422-1,$D$1+1,1,1)))</f>
        <v/>
      </c>
      <c r="F422" s="80" t="str">
        <f aca="true">IF($A422="","",T(OFFSET(INDIRECT($B$1&amp;"!A1"),$A422-1,$C$1,1,1)))</f>
        <v/>
      </c>
      <c r="G422" s="65" t="n">
        <f aca="false">IF(C422="",0,IF(C422=D422,1,2))</f>
        <v>0</v>
      </c>
    </row>
    <row r="423" customFormat="false" ht="12.75" hidden="false" customHeight="false" outlineLevel="0" collapsed="false">
      <c r="B423" s="78" t="str">
        <f aca="false">$E423</f>
        <v/>
      </c>
      <c r="D423" s="79" t="str">
        <f aca="false">IF($C423="","",$F423)</f>
        <v/>
      </c>
      <c r="E423" s="80" t="str">
        <f aca="true">IF($A423="","",T(OFFSET(INDIRECT($B$1&amp;"!A1"),$A423-1,$D$1,1,1))&amp;" "&amp;T(OFFSET(INDIRECT($B$1&amp;"!A1"),$A423-1,$D$1+1,1,1)))</f>
        <v/>
      </c>
      <c r="F423" s="80" t="str">
        <f aca="true">IF($A423="","",T(OFFSET(INDIRECT($B$1&amp;"!A1"),$A423-1,$C$1,1,1)))</f>
        <v/>
      </c>
      <c r="G423" s="65" t="n">
        <f aca="false">IF(C423="",0,IF(C423=D423,1,2))</f>
        <v>0</v>
      </c>
    </row>
    <row r="424" customFormat="false" ht="12.75" hidden="false" customHeight="false" outlineLevel="0" collapsed="false">
      <c r="B424" s="78" t="str">
        <f aca="false">$E424</f>
        <v/>
      </c>
      <c r="D424" s="79" t="str">
        <f aca="false">IF($C424="","",$F424)</f>
        <v/>
      </c>
      <c r="E424" s="80" t="str">
        <f aca="true">IF($A424="","",T(OFFSET(INDIRECT($B$1&amp;"!A1"),$A424-1,$D$1,1,1))&amp;" "&amp;T(OFFSET(INDIRECT($B$1&amp;"!A1"),$A424-1,$D$1+1,1,1)))</f>
        <v/>
      </c>
      <c r="F424" s="80" t="str">
        <f aca="true">IF($A424="","",T(OFFSET(INDIRECT($B$1&amp;"!A1"),$A424-1,$C$1,1,1)))</f>
        <v/>
      </c>
      <c r="G424" s="65" t="n">
        <f aca="false">IF(C424="",0,IF(C424=D424,1,2))</f>
        <v>0</v>
      </c>
    </row>
    <row r="425" customFormat="false" ht="12.75" hidden="false" customHeight="false" outlineLevel="0" collapsed="false">
      <c r="B425" s="78" t="str">
        <f aca="false">$E425</f>
        <v/>
      </c>
      <c r="D425" s="79" t="str">
        <f aca="false">IF($C425="","",$F425)</f>
        <v/>
      </c>
      <c r="E425" s="80" t="str">
        <f aca="true">IF($A425="","",T(OFFSET(INDIRECT($B$1&amp;"!A1"),$A425-1,$D$1,1,1))&amp;" "&amp;T(OFFSET(INDIRECT($B$1&amp;"!A1"),$A425-1,$D$1+1,1,1)))</f>
        <v/>
      </c>
      <c r="F425" s="80" t="str">
        <f aca="true">IF($A425="","",T(OFFSET(INDIRECT($B$1&amp;"!A1"),$A425-1,$C$1,1,1)))</f>
        <v/>
      </c>
      <c r="G425" s="65" t="n">
        <f aca="false">IF(C425="",0,IF(C425=D425,1,2))</f>
        <v>0</v>
      </c>
    </row>
    <row r="426" customFormat="false" ht="12.75" hidden="false" customHeight="false" outlineLevel="0" collapsed="false">
      <c r="B426" s="78" t="str">
        <f aca="false">$E426</f>
        <v/>
      </c>
      <c r="D426" s="79" t="str">
        <f aca="false">IF($C426="","",$F426)</f>
        <v/>
      </c>
      <c r="E426" s="80" t="str">
        <f aca="true">IF($A426="","",T(OFFSET(INDIRECT($B$1&amp;"!A1"),$A426-1,$D$1,1,1))&amp;" "&amp;T(OFFSET(INDIRECT($B$1&amp;"!A1"),$A426-1,$D$1+1,1,1)))</f>
        <v/>
      </c>
      <c r="F426" s="80" t="str">
        <f aca="true">IF($A426="","",T(OFFSET(INDIRECT($B$1&amp;"!A1"),$A426-1,$C$1,1,1)))</f>
        <v/>
      </c>
      <c r="G426" s="65" t="n">
        <f aca="false">IF(C426="",0,IF(C426=D426,1,2))</f>
        <v>0</v>
      </c>
    </row>
    <row r="427" customFormat="false" ht="12.75" hidden="false" customHeight="false" outlineLevel="0" collapsed="false">
      <c r="B427" s="78" t="str">
        <f aca="false">$E427</f>
        <v/>
      </c>
      <c r="D427" s="79" t="str">
        <f aca="false">IF($C427="","",$F427)</f>
        <v/>
      </c>
      <c r="E427" s="80" t="str">
        <f aca="true">IF($A427="","",T(OFFSET(INDIRECT($B$1&amp;"!A1"),$A427-1,$D$1,1,1))&amp;" "&amp;T(OFFSET(INDIRECT($B$1&amp;"!A1"),$A427-1,$D$1+1,1,1)))</f>
        <v/>
      </c>
      <c r="F427" s="80" t="str">
        <f aca="true">IF($A427="","",T(OFFSET(INDIRECT($B$1&amp;"!A1"),$A427-1,$C$1,1,1)))</f>
        <v/>
      </c>
      <c r="G427" s="65" t="n">
        <f aca="false">IF(C427="",0,IF(C427=D427,1,2))</f>
        <v>0</v>
      </c>
    </row>
    <row r="428" customFormat="false" ht="12.75" hidden="false" customHeight="false" outlineLevel="0" collapsed="false">
      <c r="B428" s="78" t="str">
        <f aca="false">$E428</f>
        <v/>
      </c>
      <c r="D428" s="79" t="str">
        <f aca="false">IF($C428="","",$F428)</f>
        <v/>
      </c>
      <c r="E428" s="80" t="str">
        <f aca="true">IF($A428="","",T(OFFSET(INDIRECT($B$1&amp;"!A1"),$A428-1,$D$1,1,1))&amp;" "&amp;T(OFFSET(INDIRECT($B$1&amp;"!A1"),$A428-1,$D$1+1,1,1)))</f>
        <v/>
      </c>
      <c r="F428" s="80" t="str">
        <f aca="true">IF($A428="","",T(OFFSET(INDIRECT($B$1&amp;"!A1"),$A428-1,$C$1,1,1)))</f>
        <v/>
      </c>
      <c r="G428" s="65" t="n">
        <f aca="false">IF(C428="",0,IF(C428=D428,1,2))</f>
        <v>0</v>
      </c>
    </row>
    <row r="429" customFormat="false" ht="12.75" hidden="false" customHeight="false" outlineLevel="0" collapsed="false">
      <c r="B429" s="78" t="str">
        <f aca="false">$E429</f>
        <v/>
      </c>
      <c r="D429" s="79" t="str">
        <f aca="false">IF($C429="","",$F429)</f>
        <v/>
      </c>
      <c r="E429" s="80" t="str">
        <f aca="true">IF($A429="","",T(OFFSET(INDIRECT($B$1&amp;"!A1"),$A429-1,$D$1,1,1))&amp;" "&amp;T(OFFSET(INDIRECT($B$1&amp;"!A1"),$A429-1,$D$1+1,1,1)))</f>
        <v/>
      </c>
      <c r="F429" s="80" t="str">
        <f aca="true">IF($A429="","",T(OFFSET(INDIRECT($B$1&amp;"!A1"),$A429-1,$C$1,1,1)))</f>
        <v/>
      </c>
      <c r="G429" s="65" t="n">
        <f aca="false">IF(C429="",0,IF(C429=D429,1,2))</f>
        <v>0</v>
      </c>
    </row>
    <row r="430" customFormat="false" ht="12.75" hidden="false" customHeight="false" outlineLevel="0" collapsed="false">
      <c r="B430" s="78" t="str">
        <f aca="false">$E430</f>
        <v/>
      </c>
      <c r="D430" s="79" t="str">
        <f aca="false">IF($C430="","",$F430)</f>
        <v/>
      </c>
      <c r="E430" s="80" t="str">
        <f aca="true">IF($A430="","",T(OFFSET(INDIRECT($B$1&amp;"!A1"),$A430-1,$D$1,1,1))&amp;" "&amp;T(OFFSET(INDIRECT($B$1&amp;"!A1"),$A430-1,$D$1+1,1,1)))</f>
        <v/>
      </c>
      <c r="F430" s="80" t="str">
        <f aca="true">IF($A430="","",T(OFFSET(INDIRECT($B$1&amp;"!A1"),$A430-1,$C$1,1,1)))</f>
        <v/>
      </c>
      <c r="G430" s="65" t="n">
        <f aca="false">IF(C430="",0,IF(C430=D430,1,2))</f>
        <v>0</v>
      </c>
    </row>
    <row r="431" customFormat="false" ht="12.75" hidden="false" customHeight="false" outlineLevel="0" collapsed="false">
      <c r="B431" s="78" t="str">
        <f aca="false">$E431</f>
        <v/>
      </c>
      <c r="D431" s="79" t="str">
        <f aca="false">IF($C431="","",$F431)</f>
        <v/>
      </c>
      <c r="E431" s="80" t="str">
        <f aca="true">IF($A431="","",T(OFFSET(INDIRECT($B$1&amp;"!A1"),$A431-1,$D$1,1,1))&amp;" "&amp;T(OFFSET(INDIRECT($B$1&amp;"!A1"),$A431-1,$D$1+1,1,1)))</f>
        <v/>
      </c>
      <c r="F431" s="80" t="str">
        <f aca="true">IF($A431="","",T(OFFSET(INDIRECT($B$1&amp;"!A1"),$A431-1,$C$1,1,1)))</f>
        <v/>
      </c>
      <c r="G431" s="65" t="n">
        <f aca="false">IF(C431="",0,IF(C431=D431,1,2))</f>
        <v>0</v>
      </c>
    </row>
    <row r="432" customFormat="false" ht="12.75" hidden="false" customHeight="false" outlineLevel="0" collapsed="false">
      <c r="B432" s="78" t="str">
        <f aca="false">$E432</f>
        <v/>
      </c>
      <c r="D432" s="79" t="str">
        <f aca="false">IF($C432="","",$F432)</f>
        <v/>
      </c>
      <c r="E432" s="80" t="str">
        <f aca="true">IF($A432="","",T(OFFSET(INDIRECT($B$1&amp;"!A1"),$A432-1,$D$1,1,1))&amp;" "&amp;T(OFFSET(INDIRECT($B$1&amp;"!A1"),$A432-1,$D$1+1,1,1)))</f>
        <v/>
      </c>
      <c r="F432" s="80" t="str">
        <f aca="true">IF($A432="","",T(OFFSET(INDIRECT($B$1&amp;"!A1"),$A432-1,$C$1,1,1)))</f>
        <v/>
      </c>
      <c r="G432" s="65" t="n">
        <f aca="false">IF(C432="",0,IF(C432=D432,1,2))</f>
        <v>0</v>
      </c>
    </row>
    <row r="433" customFormat="false" ht="12.75" hidden="false" customHeight="false" outlineLevel="0" collapsed="false">
      <c r="B433" s="78" t="str">
        <f aca="false">$E433</f>
        <v/>
      </c>
      <c r="D433" s="79" t="str">
        <f aca="false">IF($C433="","",$F433)</f>
        <v/>
      </c>
      <c r="E433" s="80" t="str">
        <f aca="true">IF($A433="","",T(OFFSET(INDIRECT($B$1&amp;"!A1"),$A433-1,$D$1,1,1))&amp;" "&amp;T(OFFSET(INDIRECT($B$1&amp;"!A1"),$A433-1,$D$1+1,1,1)))</f>
        <v/>
      </c>
      <c r="F433" s="80" t="str">
        <f aca="true">IF($A433="","",T(OFFSET(INDIRECT($B$1&amp;"!A1"),$A433-1,$C$1,1,1)))</f>
        <v/>
      </c>
      <c r="G433" s="65" t="n">
        <f aca="false">IF(C433="",0,IF(C433=D433,1,2))</f>
        <v>0</v>
      </c>
    </row>
    <row r="434" customFormat="false" ht="12.75" hidden="false" customHeight="false" outlineLevel="0" collapsed="false">
      <c r="B434" s="78" t="str">
        <f aca="false">$E434</f>
        <v/>
      </c>
      <c r="D434" s="79" t="str">
        <f aca="false">IF($C434="","",$F434)</f>
        <v/>
      </c>
      <c r="E434" s="80" t="str">
        <f aca="true">IF($A434="","",T(OFFSET(INDIRECT($B$1&amp;"!A1"),$A434-1,$D$1,1,1))&amp;" "&amp;T(OFFSET(INDIRECT($B$1&amp;"!A1"),$A434-1,$D$1+1,1,1)))</f>
        <v/>
      </c>
      <c r="F434" s="80" t="str">
        <f aca="true">IF($A434="","",T(OFFSET(INDIRECT($B$1&amp;"!A1"),$A434-1,$C$1,1,1)))</f>
        <v/>
      </c>
      <c r="G434" s="65" t="n">
        <f aca="false">IF(C434="",0,IF(C434=D434,1,2))</f>
        <v>0</v>
      </c>
    </row>
    <row r="435" customFormat="false" ht="12.75" hidden="false" customHeight="false" outlineLevel="0" collapsed="false">
      <c r="B435" s="78" t="str">
        <f aca="false">$E435</f>
        <v/>
      </c>
      <c r="D435" s="79" t="str">
        <f aca="false">IF($C435="","",$F435)</f>
        <v/>
      </c>
      <c r="E435" s="80" t="str">
        <f aca="true">IF($A435="","",T(OFFSET(INDIRECT($B$1&amp;"!A1"),$A435-1,$D$1,1,1))&amp;" "&amp;T(OFFSET(INDIRECT($B$1&amp;"!A1"),$A435-1,$D$1+1,1,1)))</f>
        <v/>
      </c>
      <c r="F435" s="80" t="str">
        <f aca="true">IF($A435="","",T(OFFSET(INDIRECT($B$1&amp;"!A1"),$A435-1,$C$1,1,1)))</f>
        <v/>
      </c>
      <c r="G435" s="65" t="n">
        <f aca="false">IF(C435="",0,IF(C435=D435,1,2))</f>
        <v>0</v>
      </c>
    </row>
    <row r="436" customFormat="false" ht="12.75" hidden="false" customHeight="false" outlineLevel="0" collapsed="false">
      <c r="B436" s="78" t="str">
        <f aca="false">$E436</f>
        <v/>
      </c>
      <c r="D436" s="79" t="str">
        <f aca="false">IF($C436="","",$F436)</f>
        <v/>
      </c>
      <c r="E436" s="80" t="str">
        <f aca="true">IF($A436="","",T(OFFSET(INDIRECT($B$1&amp;"!A1"),$A436-1,$D$1,1,1))&amp;" "&amp;T(OFFSET(INDIRECT($B$1&amp;"!A1"),$A436-1,$D$1+1,1,1)))</f>
        <v/>
      </c>
      <c r="F436" s="80" t="str">
        <f aca="true">IF($A436="","",T(OFFSET(INDIRECT($B$1&amp;"!A1"),$A436-1,$C$1,1,1)))</f>
        <v/>
      </c>
      <c r="G436" s="65" t="n">
        <f aca="false">IF(C436="",0,IF(C436=D436,1,2))</f>
        <v>0</v>
      </c>
    </row>
    <row r="437" customFormat="false" ht="12.75" hidden="false" customHeight="false" outlineLevel="0" collapsed="false">
      <c r="B437" s="78" t="str">
        <f aca="false">$E437</f>
        <v/>
      </c>
      <c r="D437" s="79" t="str">
        <f aca="false">IF($C437="","",$F437)</f>
        <v/>
      </c>
      <c r="E437" s="80" t="str">
        <f aca="true">IF($A437="","",T(OFFSET(INDIRECT($B$1&amp;"!A1"),$A437-1,$D$1,1,1))&amp;" "&amp;T(OFFSET(INDIRECT($B$1&amp;"!A1"),$A437-1,$D$1+1,1,1)))</f>
        <v/>
      </c>
      <c r="F437" s="80" t="str">
        <f aca="true">IF($A437="","",T(OFFSET(INDIRECT($B$1&amp;"!A1"),$A437-1,$C$1,1,1)))</f>
        <v/>
      </c>
      <c r="G437" s="65" t="n">
        <f aca="false">IF(C437="",0,IF(C437=D437,1,2))</f>
        <v>0</v>
      </c>
    </row>
    <row r="438" customFormat="false" ht="12.75" hidden="false" customHeight="false" outlineLevel="0" collapsed="false">
      <c r="B438" s="78" t="str">
        <f aca="false">$E438</f>
        <v/>
      </c>
      <c r="D438" s="79" t="str">
        <f aca="false">IF($C438="","",$F438)</f>
        <v/>
      </c>
      <c r="E438" s="80" t="str">
        <f aca="true">IF($A438="","",T(OFFSET(INDIRECT($B$1&amp;"!A1"),$A438-1,$D$1,1,1))&amp;" "&amp;T(OFFSET(INDIRECT($B$1&amp;"!A1"),$A438-1,$D$1+1,1,1)))</f>
        <v/>
      </c>
      <c r="F438" s="80" t="str">
        <f aca="true">IF($A438="","",T(OFFSET(INDIRECT($B$1&amp;"!A1"),$A438-1,$C$1,1,1)))</f>
        <v/>
      </c>
      <c r="G438" s="65" t="n">
        <f aca="false">IF(C438="",0,IF(C438=D438,1,2))</f>
        <v>0</v>
      </c>
    </row>
    <row r="439" customFormat="false" ht="12.75" hidden="false" customHeight="false" outlineLevel="0" collapsed="false">
      <c r="B439" s="78" t="str">
        <f aca="false">$E439</f>
        <v/>
      </c>
      <c r="D439" s="79" t="str">
        <f aca="false">IF($C439="","",$F439)</f>
        <v/>
      </c>
      <c r="E439" s="80" t="str">
        <f aca="true">IF($A439="","",T(OFFSET(INDIRECT($B$1&amp;"!A1"),$A439-1,$D$1,1,1))&amp;" "&amp;T(OFFSET(INDIRECT($B$1&amp;"!A1"),$A439-1,$D$1+1,1,1)))</f>
        <v/>
      </c>
      <c r="F439" s="80" t="str">
        <f aca="true">IF($A439="","",T(OFFSET(INDIRECT($B$1&amp;"!A1"),$A439-1,$C$1,1,1)))</f>
        <v/>
      </c>
      <c r="G439" s="65" t="n">
        <f aca="false">IF(C439="",0,IF(C439=D439,1,2))</f>
        <v>0</v>
      </c>
    </row>
    <row r="440" customFormat="false" ht="12.75" hidden="false" customHeight="false" outlineLevel="0" collapsed="false">
      <c r="B440" s="78" t="str">
        <f aca="false">$E440</f>
        <v/>
      </c>
      <c r="D440" s="79" t="str">
        <f aca="false">IF($C440="","",$F440)</f>
        <v/>
      </c>
      <c r="E440" s="80" t="str">
        <f aca="true">IF($A440="","",T(OFFSET(INDIRECT($B$1&amp;"!A1"),$A440-1,$D$1,1,1))&amp;" "&amp;T(OFFSET(INDIRECT($B$1&amp;"!A1"),$A440-1,$D$1+1,1,1)))</f>
        <v/>
      </c>
      <c r="F440" s="80" t="str">
        <f aca="true">IF($A440="","",T(OFFSET(INDIRECT($B$1&amp;"!A1"),$A440-1,$C$1,1,1)))</f>
        <v/>
      </c>
      <c r="G440" s="65" t="n">
        <f aca="false">IF(C440="",0,IF(C440=D440,1,2))</f>
        <v>0</v>
      </c>
    </row>
    <row r="441" customFormat="false" ht="12.75" hidden="false" customHeight="false" outlineLevel="0" collapsed="false">
      <c r="B441" s="78" t="str">
        <f aca="false">$E441</f>
        <v/>
      </c>
      <c r="D441" s="79" t="str">
        <f aca="false">IF($C441="","",$F441)</f>
        <v/>
      </c>
      <c r="E441" s="80" t="str">
        <f aca="true">IF($A441="","",T(OFFSET(INDIRECT($B$1&amp;"!A1"),$A441-1,$D$1,1,1))&amp;" "&amp;T(OFFSET(INDIRECT($B$1&amp;"!A1"),$A441-1,$D$1+1,1,1)))</f>
        <v/>
      </c>
      <c r="F441" s="80" t="str">
        <f aca="true">IF($A441="","",T(OFFSET(INDIRECT($B$1&amp;"!A1"),$A441-1,$C$1,1,1)))</f>
        <v/>
      </c>
      <c r="G441" s="65" t="n">
        <f aca="false">IF(C441="",0,IF(C441=D441,1,2))</f>
        <v>0</v>
      </c>
    </row>
    <row r="442" customFormat="false" ht="12.75" hidden="false" customHeight="false" outlineLevel="0" collapsed="false">
      <c r="B442" s="78" t="str">
        <f aca="false">$E442</f>
        <v/>
      </c>
      <c r="D442" s="79" t="str">
        <f aca="false">IF($C442="","",$F442)</f>
        <v/>
      </c>
      <c r="E442" s="80" t="str">
        <f aca="true">IF($A442="","",T(OFFSET(INDIRECT($B$1&amp;"!A1"),$A442-1,$D$1,1,1))&amp;" "&amp;T(OFFSET(INDIRECT($B$1&amp;"!A1"),$A442-1,$D$1+1,1,1)))</f>
        <v/>
      </c>
      <c r="F442" s="80" t="str">
        <f aca="true">IF($A442="","",T(OFFSET(INDIRECT($B$1&amp;"!A1"),$A442-1,$C$1,1,1)))</f>
        <v/>
      </c>
      <c r="G442" s="65" t="n">
        <f aca="false">IF(C442="",0,IF(C442=D442,1,2))</f>
        <v>0</v>
      </c>
    </row>
    <row r="443" customFormat="false" ht="12.75" hidden="false" customHeight="false" outlineLevel="0" collapsed="false">
      <c r="B443" s="78" t="str">
        <f aca="false">$E443</f>
        <v/>
      </c>
      <c r="D443" s="79" t="str">
        <f aca="false">IF($C443="","",$F443)</f>
        <v/>
      </c>
      <c r="E443" s="80" t="str">
        <f aca="true">IF($A443="","",T(OFFSET(INDIRECT($B$1&amp;"!A1"),$A443-1,$D$1,1,1))&amp;" "&amp;T(OFFSET(INDIRECT($B$1&amp;"!A1"),$A443-1,$D$1+1,1,1)))</f>
        <v/>
      </c>
      <c r="F443" s="80" t="str">
        <f aca="true">IF($A443="","",T(OFFSET(INDIRECT($B$1&amp;"!A1"),$A443-1,$C$1,1,1)))</f>
        <v/>
      </c>
      <c r="G443" s="65" t="n">
        <f aca="false">IF(C443="",0,IF(C443=D443,1,2))</f>
        <v>0</v>
      </c>
    </row>
    <row r="444" customFormat="false" ht="12.75" hidden="false" customHeight="false" outlineLevel="0" collapsed="false">
      <c r="B444" s="78" t="str">
        <f aca="false">$E444</f>
        <v/>
      </c>
      <c r="D444" s="79" t="str">
        <f aca="false">IF($C444="","",$F444)</f>
        <v/>
      </c>
      <c r="E444" s="80" t="str">
        <f aca="true">IF($A444="","",T(OFFSET(INDIRECT($B$1&amp;"!A1"),$A444-1,$D$1,1,1))&amp;" "&amp;T(OFFSET(INDIRECT($B$1&amp;"!A1"),$A444-1,$D$1+1,1,1)))</f>
        <v/>
      </c>
      <c r="F444" s="80" t="str">
        <f aca="true">IF($A444="","",T(OFFSET(INDIRECT($B$1&amp;"!A1"),$A444-1,$C$1,1,1)))</f>
        <v/>
      </c>
      <c r="G444" s="65" t="n">
        <f aca="false">IF(C444="",0,IF(C444=D444,1,2))</f>
        <v>0</v>
      </c>
    </row>
    <row r="445" customFormat="false" ht="12.75" hidden="false" customHeight="false" outlineLevel="0" collapsed="false">
      <c r="B445" s="78" t="str">
        <f aca="false">$E445</f>
        <v/>
      </c>
      <c r="D445" s="79" t="str">
        <f aca="false">IF($C445="","",$F445)</f>
        <v/>
      </c>
      <c r="E445" s="80" t="str">
        <f aca="true">IF($A445="","",T(OFFSET(INDIRECT($B$1&amp;"!A1"),$A445-1,$D$1,1,1))&amp;" "&amp;T(OFFSET(INDIRECT($B$1&amp;"!A1"),$A445-1,$D$1+1,1,1)))</f>
        <v/>
      </c>
      <c r="F445" s="80" t="str">
        <f aca="true">IF($A445="","",T(OFFSET(INDIRECT($B$1&amp;"!A1"),$A445-1,$C$1,1,1)))</f>
        <v/>
      </c>
      <c r="G445" s="65" t="n">
        <f aca="false">IF(C445="",0,IF(C445=D445,1,2))</f>
        <v>0</v>
      </c>
    </row>
    <row r="446" customFormat="false" ht="12.75" hidden="false" customHeight="false" outlineLevel="0" collapsed="false">
      <c r="B446" s="78" t="str">
        <f aca="false">$E446</f>
        <v/>
      </c>
      <c r="D446" s="79" t="str">
        <f aca="false">IF($C446="","",$F446)</f>
        <v/>
      </c>
      <c r="E446" s="80" t="str">
        <f aca="true">IF($A446="","",T(OFFSET(INDIRECT($B$1&amp;"!A1"),$A446-1,$D$1,1,1))&amp;" "&amp;T(OFFSET(INDIRECT($B$1&amp;"!A1"),$A446-1,$D$1+1,1,1)))</f>
        <v/>
      </c>
      <c r="F446" s="80" t="str">
        <f aca="true">IF($A446="","",T(OFFSET(INDIRECT($B$1&amp;"!A1"),$A446-1,$C$1,1,1)))</f>
        <v/>
      </c>
      <c r="G446" s="65" t="n">
        <f aca="false">IF(C446="",0,IF(C446=D446,1,2))</f>
        <v>0</v>
      </c>
    </row>
    <row r="447" customFormat="false" ht="12.75" hidden="false" customHeight="false" outlineLevel="0" collapsed="false">
      <c r="B447" s="78" t="str">
        <f aca="false">$E447</f>
        <v/>
      </c>
      <c r="D447" s="79" t="str">
        <f aca="false">IF($C447="","",$F447)</f>
        <v/>
      </c>
      <c r="E447" s="80" t="str">
        <f aca="true">IF($A447="","",T(OFFSET(INDIRECT($B$1&amp;"!A1"),$A447-1,$D$1,1,1))&amp;" "&amp;T(OFFSET(INDIRECT($B$1&amp;"!A1"),$A447-1,$D$1+1,1,1)))</f>
        <v/>
      </c>
      <c r="F447" s="80" t="str">
        <f aca="true">IF($A447="","",T(OFFSET(INDIRECT($B$1&amp;"!A1"),$A447-1,$C$1,1,1)))</f>
        <v/>
      </c>
      <c r="G447" s="65" t="n">
        <f aca="false">IF(C447="",0,IF(C447=D447,1,2))</f>
        <v>0</v>
      </c>
    </row>
    <row r="448" customFormat="false" ht="12.75" hidden="false" customHeight="false" outlineLevel="0" collapsed="false">
      <c r="B448" s="78" t="str">
        <f aca="false">$E448</f>
        <v/>
      </c>
      <c r="D448" s="79" t="str">
        <f aca="false">IF($C448="","",$F448)</f>
        <v/>
      </c>
      <c r="E448" s="80" t="str">
        <f aca="true">IF($A448="","",T(OFFSET(INDIRECT($B$1&amp;"!A1"),$A448-1,$D$1,1,1))&amp;" "&amp;T(OFFSET(INDIRECT($B$1&amp;"!A1"),$A448-1,$D$1+1,1,1)))</f>
        <v/>
      </c>
      <c r="F448" s="80" t="str">
        <f aca="true">IF($A448="","",T(OFFSET(INDIRECT($B$1&amp;"!A1"),$A448-1,$C$1,1,1)))</f>
        <v/>
      </c>
      <c r="G448" s="65" t="n">
        <f aca="false">IF(C448="",0,IF(C448=D448,1,2))</f>
        <v>0</v>
      </c>
    </row>
    <row r="449" customFormat="false" ht="12.75" hidden="false" customHeight="false" outlineLevel="0" collapsed="false">
      <c r="B449" s="78" t="str">
        <f aca="false">$E449</f>
        <v/>
      </c>
      <c r="D449" s="79" t="str">
        <f aca="false">IF($C449="","",$F449)</f>
        <v/>
      </c>
      <c r="E449" s="80" t="str">
        <f aca="true">IF($A449="","",T(OFFSET(INDIRECT($B$1&amp;"!A1"),$A449-1,$D$1,1,1))&amp;" "&amp;T(OFFSET(INDIRECT($B$1&amp;"!A1"),$A449-1,$D$1+1,1,1)))</f>
        <v/>
      </c>
      <c r="F449" s="80" t="str">
        <f aca="true">IF($A449="","",T(OFFSET(INDIRECT($B$1&amp;"!A1"),$A449-1,$C$1,1,1)))</f>
        <v/>
      </c>
      <c r="G449" s="65" t="n">
        <f aca="false">IF(C449="",0,IF(C449=D449,1,2))</f>
        <v>0</v>
      </c>
    </row>
    <row r="450" customFormat="false" ht="12.75" hidden="false" customHeight="false" outlineLevel="0" collapsed="false">
      <c r="B450" s="78" t="str">
        <f aca="false">$E450</f>
        <v/>
      </c>
      <c r="D450" s="79" t="str">
        <f aca="false">IF($C450="","",$F450)</f>
        <v/>
      </c>
      <c r="E450" s="80" t="str">
        <f aca="true">IF($A450="","",T(OFFSET(INDIRECT($B$1&amp;"!A1"),$A450-1,$D$1,1,1))&amp;" "&amp;T(OFFSET(INDIRECT($B$1&amp;"!A1"),$A450-1,$D$1+1,1,1)))</f>
        <v/>
      </c>
      <c r="F450" s="80" t="str">
        <f aca="true">IF($A450="","",T(OFFSET(INDIRECT($B$1&amp;"!A1"),$A450-1,$C$1,1,1)))</f>
        <v/>
      </c>
      <c r="G450" s="65" t="n">
        <f aca="false">IF(C450="",0,IF(C450=D450,1,2))</f>
        <v>0</v>
      </c>
    </row>
    <row r="451" customFormat="false" ht="12.75" hidden="false" customHeight="false" outlineLevel="0" collapsed="false">
      <c r="B451" s="78" t="str">
        <f aca="false">$E451</f>
        <v/>
      </c>
      <c r="D451" s="79" t="str">
        <f aca="false">IF($C451="","",$F451)</f>
        <v/>
      </c>
      <c r="E451" s="80" t="str">
        <f aca="true">IF($A451="","",T(OFFSET(INDIRECT($B$1&amp;"!A1"),$A451-1,$D$1,1,1))&amp;" "&amp;T(OFFSET(INDIRECT($B$1&amp;"!A1"),$A451-1,$D$1+1,1,1)))</f>
        <v/>
      </c>
      <c r="F451" s="80" t="str">
        <f aca="true">IF($A451="","",T(OFFSET(INDIRECT($B$1&amp;"!A1"),$A451-1,$C$1,1,1)))</f>
        <v/>
      </c>
      <c r="G451" s="65" t="n">
        <f aca="false">IF(C451="",0,IF(C451=D451,1,2))</f>
        <v>0</v>
      </c>
    </row>
    <row r="452" customFormat="false" ht="12.75" hidden="false" customHeight="false" outlineLevel="0" collapsed="false">
      <c r="B452" s="78" t="str">
        <f aca="false">$E452</f>
        <v/>
      </c>
      <c r="D452" s="79" t="str">
        <f aca="false">IF($C452="","",$F452)</f>
        <v/>
      </c>
      <c r="E452" s="80" t="str">
        <f aca="true">IF($A452="","",T(OFFSET(INDIRECT($B$1&amp;"!A1"),$A452-1,$D$1,1,1))&amp;" "&amp;T(OFFSET(INDIRECT($B$1&amp;"!A1"),$A452-1,$D$1+1,1,1)))</f>
        <v/>
      </c>
      <c r="F452" s="80" t="str">
        <f aca="true">IF($A452="","",T(OFFSET(INDIRECT($B$1&amp;"!A1"),$A452-1,$C$1,1,1)))</f>
        <v/>
      </c>
      <c r="G452" s="65" t="n">
        <f aca="false">IF(C452="",0,IF(C452=D452,1,2))</f>
        <v>0</v>
      </c>
    </row>
    <row r="453" customFormat="false" ht="12.75" hidden="false" customHeight="false" outlineLevel="0" collapsed="false">
      <c r="B453" s="78" t="str">
        <f aca="false">$E453</f>
        <v/>
      </c>
      <c r="D453" s="79" t="str">
        <f aca="false">IF($C453="","",$F453)</f>
        <v/>
      </c>
      <c r="E453" s="80" t="str">
        <f aca="true">IF($A453="","",T(OFFSET(INDIRECT($B$1&amp;"!A1"),$A453-1,$D$1,1,1))&amp;" "&amp;T(OFFSET(INDIRECT($B$1&amp;"!A1"),$A453-1,$D$1+1,1,1)))</f>
        <v/>
      </c>
      <c r="F453" s="80" t="str">
        <f aca="true">IF($A453="","",T(OFFSET(INDIRECT($B$1&amp;"!A1"),$A453-1,$C$1,1,1)))</f>
        <v/>
      </c>
      <c r="G453" s="65" t="n">
        <f aca="false">IF(C453="",0,IF(C453=D453,1,2))</f>
        <v>0</v>
      </c>
    </row>
    <row r="454" customFormat="false" ht="12.75" hidden="false" customHeight="false" outlineLevel="0" collapsed="false">
      <c r="B454" s="78" t="str">
        <f aca="false">$E454</f>
        <v/>
      </c>
      <c r="D454" s="79" t="str">
        <f aca="false">IF($C454="","",$F454)</f>
        <v/>
      </c>
      <c r="E454" s="80" t="str">
        <f aca="true">IF($A454="","",T(OFFSET(INDIRECT($B$1&amp;"!A1"),$A454-1,$D$1,1,1))&amp;" "&amp;T(OFFSET(INDIRECT($B$1&amp;"!A1"),$A454-1,$D$1+1,1,1)))</f>
        <v/>
      </c>
      <c r="F454" s="80" t="str">
        <f aca="true">IF($A454="","",T(OFFSET(INDIRECT($B$1&amp;"!A1"),$A454-1,$C$1,1,1)))</f>
        <v/>
      </c>
      <c r="G454" s="65" t="n">
        <f aca="false">IF(C454="",0,IF(C454=D454,1,2))</f>
        <v>0</v>
      </c>
    </row>
    <row r="455" customFormat="false" ht="12.75" hidden="false" customHeight="false" outlineLevel="0" collapsed="false">
      <c r="B455" s="78" t="str">
        <f aca="false">$E455</f>
        <v/>
      </c>
      <c r="D455" s="79" t="str">
        <f aca="false">IF($C455="","",$F455)</f>
        <v/>
      </c>
      <c r="E455" s="80" t="str">
        <f aca="true">IF($A455="","",T(OFFSET(INDIRECT($B$1&amp;"!A1"),$A455-1,$D$1,1,1))&amp;" "&amp;T(OFFSET(INDIRECT($B$1&amp;"!A1"),$A455-1,$D$1+1,1,1)))</f>
        <v/>
      </c>
      <c r="F455" s="80" t="str">
        <f aca="true">IF($A455="","",T(OFFSET(INDIRECT($B$1&amp;"!A1"),$A455-1,$C$1,1,1)))</f>
        <v/>
      </c>
      <c r="G455" s="65" t="n">
        <f aca="false">IF(C455="",0,IF(C455=D455,1,2))</f>
        <v>0</v>
      </c>
    </row>
    <row r="456" customFormat="false" ht="12.75" hidden="false" customHeight="false" outlineLevel="0" collapsed="false">
      <c r="B456" s="78" t="str">
        <f aca="false">$E456</f>
        <v/>
      </c>
      <c r="D456" s="79" t="str">
        <f aca="false">IF($C456="","",$F456)</f>
        <v/>
      </c>
      <c r="E456" s="80" t="str">
        <f aca="true">IF($A456="","",T(OFFSET(INDIRECT($B$1&amp;"!A1"),$A456-1,$D$1,1,1))&amp;" "&amp;T(OFFSET(INDIRECT($B$1&amp;"!A1"),$A456-1,$D$1+1,1,1)))</f>
        <v/>
      </c>
      <c r="F456" s="80" t="str">
        <f aca="true">IF($A456="","",T(OFFSET(INDIRECT($B$1&amp;"!A1"),$A456-1,$C$1,1,1)))</f>
        <v/>
      </c>
      <c r="G456" s="65" t="n">
        <f aca="false">IF(C456="",0,IF(C456=D456,1,2))</f>
        <v>0</v>
      </c>
    </row>
    <row r="457" customFormat="false" ht="12.75" hidden="false" customHeight="false" outlineLevel="0" collapsed="false">
      <c r="B457" s="78" t="str">
        <f aca="false">$E457</f>
        <v/>
      </c>
      <c r="D457" s="79" t="str">
        <f aca="false">IF($C457="","",$F457)</f>
        <v/>
      </c>
      <c r="E457" s="80" t="str">
        <f aca="true">IF($A457="","",T(OFFSET(INDIRECT($B$1&amp;"!A1"),$A457-1,$D$1,1,1))&amp;" "&amp;T(OFFSET(INDIRECT($B$1&amp;"!A1"),$A457-1,$D$1+1,1,1)))</f>
        <v/>
      </c>
      <c r="F457" s="80" t="str">
        <f aca="true">IF($A457="","",T(OFFSET(INDIRECT($B$1&amp;"!A1"),$A457-1,$C$1,1,1)))</f>
        <v/>
      </c>
      <c r="G457" s="65" t="n">
        <f aca="false">IF(C457="",0,IF(C457=D457,1,2))</f>
        <v>0</v>
      </c>
    </row>
    <row r="458" customFormat="false" ht="12.75" hidden="false" customHeight="false" outlineLevel="0" collapsed="false">
      <c r="B458" s="78" t="str">
        <f aca="false">$E458</f>
        <v/>
      </c>
      <c r="D458" s="79" t="str">
        <f aca="false">IF($C458="","",$F458)</f>
        <v/>
      </c>
      <c r="E458" s="80" t="str">
        <f aca="true">IF($A458="","",T(OFFSET(INDIRECT($B$1&amp;"!A1"),$A458-1,$D$1,1,1))&amp;" "&amp;T(OFFSET(INDIRECT($B$1&amp;"!A1"),$A458-1,$D$1+1,1,1)))</f>
        <v/>
      </c>
      <c r="F458" s="80" t="str">
        <f aca="true">IF($A458="","",T(OFFSET(INDIRECT($B$1&amp;"!A1"),$A458-1,$C$1,1,1)))</f>
        <v/>
      </c>
      <c r="G458" s="65" t="n">
        <f aca="false">IF(C458="",0,IF(C458=D458,1,2))</f>
        <v>0</v>
      </c>
    </row>
    <row r="459" customFormat="false" ht="12.75" hidden="false" customHeight="false" outlineLevel="0" collapsed="false">
      <c r="B459" s="78" t="str">
        <f aca="false">$E459</f>
        <v/>
      </c>
      <c r="D459" s="79" t="str">
        <f aca="false">IF($C459="","",$F459)</f>
        <v/>
      </c>
      <c r="E459" s="80" t="str">
        <f aca="true">IF($A459="","",T(OFFSET(INDIRECT($B$1&amp;"!A1"),$A459-1,$D$1,1,1))&amp;" "&amp;T(OFFSET(INDIRECT($B$1&amp;"!A1"),$A459-1,$D$1+1,1,1)))</f>
        <v/>
      </c>
      <c r="F459" s="80" t="str">
        <f aca="true">IF($A459="","",T(OFFSET(INDIRECT($B$1&amp;"!A1"),$A459-1,$C$1,1,1)))</f>
        <v/>
      </c>
      <c r="G459" s="65" t="n">
        <f aca="false">IF(C459="",0,IF(C459=D459,1,2))</f>
        <v>0</v>
      </c>
    </row>
    <row r="460" customFormat="false" ht="12.75" hidden="false" customHeight="false" outlineLevel="0" collapsed="false">
      <c r="B460" s="78" t="str">
        <f aca="false">$E460</f>
        <v/>
      </c>
      <c r="D460" s="79" t="str">
        <f aca="false">IF($C460="","",$F460)</f>
        <v/>
      </c>
      <c r="E460" s="80" t="str">
        <f aca="true">IF($A460="","",T(OFFSET(INDIRECT($B$1&amp;"!A1"),$A460-1,$D$1,1,1))&amp;" "&amp;T(OFFSET(INDIRECT($B$1&amp;"!A1"),$A460-1,$D$1+1,1,1)))</f>
        <v/>
      </c>
      <c r="F460" s="80" t="str">
        <f aca="true">IF($A460="","",T(OFFSET(INDIRECT($B$1&amp;"!A1"),$A460-1,$C$1,1,1)))</f>
        <v/>
      </c>
      <c r="G460" s="65" t="n">
        <f aca="false">IF(C460="",0,IF(C460=D460,1,2))</f>
        <v>0</v>
      </c>
    </row>
    <row r="461" customFormat="false" ht="12.75" hidden="false" customHeight="false" outlineLevel="0" collapsed="false">
      <c r="B461" s="78" t="str">
        <f aca="false">$E461</f>
        <v/>
      </c>
      <c r="D461" s="79" t="str">
        <f aca="false">IF($C461="","",$F461)</f>
        <v/>
      </c>
      <c r="E461" s="80" t="str">
        <f aca="true">IF($A461="","",T(OFFSET(INDIRECT($B$1&amp;"!A1"),$A461-1,$D$1,1,1))&amp;" "&amp;T(OFFSET(INDIRECT($B$1&amp;"!A1"),$A461-1,$D$1+1,1,1)))</f>
        <v/>
      </c>
      <c r="F461" s="80" t="str">
        <f aca="true">IF($A461="","",T(OFFSET(INDIRECT($B$1&amp;"!A1"),$A461-1,$C$1,1,1)))</f>
        <v/>
      </c>
      <c r="G461" s="65" t="n">
        <f aca="false">IF(C461="",0,IF(C461=D461,1,2))</f>
        <v>0</v>
      </c>
    </row>
    <row r="462" customFormat="false" ht="12.75" hidden="false" customHeight="false" outlineLevel="0" collapsed="false">
      <c r="B462" s="78" t="str">
        <f aca="false">$E462</f>
        <v/>
      </c>
      <c r="D462" s="79" t="str">
        <f aca="false">IF($C462="","",$F462)</f>
        <v/>
      </c>
      <c r="E462" s="80" t="str">
        <f aca="true">IF($A462="","",T(OFFSET(INDIRECT($B$1&amp;"!A1"),$A462-1,$D$1,1,1))&amp;" "&amp;T(OFFSET(INDIRECT($B$1&amp;"!A1"),$A462-1,$D$1+1,1,1)))</f>
        <v/>
      </c>
      <c r="F462" s="80" t="str">
        <f aca="true">IF($A462="","",T(OFFSET(INDIRECT($B$1&amp;"!A1"),$A462-1,$C$1,1,1)))</f>
        <v/>
      </c>
      <c r="G462" s="65" t="n">
        <f aca="false">IF(C462="",0,IF(C462=D462,1,2))</f>
        <v>0</v>
      </c>
    </row>
    <row r="463" customFormat="false" ht="12.75" hidden="false" customHeight="false" outlineLevel="0" collapsed="false">
      <c r="B463" s="78" t="str">
        <f aca="false">$E463</f>
        <v/>
      </c>
      <c r="D463" s="79" t="str">
        <f aca="false">IF($C463="","",$F463)</f>
        <v/>
      </c>
      <c r="E463" s="80" t="str">
        <f aca="true">IF($A463="","",T(OFFSET(INDIRECT($B$1&amp;"!A1"),$A463-1,$D$1,1,1))&amp;" "&amp;T(OFFSET(INDIRECT($B$1&amp;"!A1"),$A463-1,$D$1+1,1,1)))</f>
        <v/>
      </c>
      <c r="F463" s="80" t="str">
        <f aca="true">IF($A463="","",T(OFFSET(INDIRECT($B$1&amp;"!A1"),$A463-1,$C$1,1,1)))</f>
        <v/>
      </c>
      <c r="G463" s="65" t="n">
        <f aca="false">IF(C463="",0,IF(C463=D463,1,2))</f>
        <v>0</v>
      </c>
    </row>
    <row r="464" customFormat="false" ht="12.75" hidden="false" customHeight="false" outlineLevel="0" collapsed="false">
      <c r="B464" s="78" t="str">
        <f aca="false">$E464</f>
        <v/>
      </c>
      <c r="D464" s="79" t="str">
        <f aca="false">IF($C464="","",$F464)</f>
        <v/>
      </c>
      <c r="E464" s="80" t="str">
        <f aca="true">IF($A464="","",T(OFFSET(INDIRECT($B$1&amp;"!A1"),$A464-1,$D$1,1,1))&amp;" "&amp;T(OFFSET(INDIRECT($B$1&amp;"!A1"),$A464-1,$D$1+1,1,1)))</f>
        <v/>
      </c>
      <c r="F464" s="80" t="str">
        <f aca="true">IF($A464="","",T(OFFSET(INDIRECT($B$1&amp;"!A1"),$A464-1,$C$1,1,1)))</f>
        <v/>
      </c>
      <c r="G464" s="65" t="n">
        <f aca="false">IF(C464="",0,IF(C464=D464,1,2))</f>
        <v>0</v>
      </c>
    </row>
    <row r="465" customFormat="false" ht="12.75" hidden="false" customHeight="false" outlineLevel="0" collapsed="false">
      <c r="B465" s="78" t="str">
        <f aca="false">$E465</f>
        <v/>
      </c>
      <c r="D465" s="79" t="str">
        <f aca="false">IF($C465="","",$F465)</f>
        <v/>
      </c>
      <c r="E465" s="80" t="str">
        <f aca="true">IF($A465="","",T(OFFSET(INDIRECT($B$1&amp;"!A1"),$A465-1,$D$1,1,1))&amp;" "&amp;T(OFFSET(INDIRECT($B$1&amp;"!A1"),$A465-1,$D$1+1,1,1)))</f>
        <v/>
      </c>
      <c r="F465" s="80" t="str">
        <f aca="true">IF($A465="","",T(OFFSET(INDIRECT($B$1&amp;"!A1"),$A465-1,$C$1,1,1)))</f>
        <v/>
      </c>
      <c r="G465" s="65" t="n">
        <f aca="false">IF(C465="",0,IF(C465=D465,1,2))</f>
        <v>0</v>
      </c>
    </row>
    <row r="466" customFormat="false" ht="12.75" hidden="false" customHeight="false" outlineLevel="0" collapsed="false">
      <c r="B466" s="78" t="str">
        <f aca="false">$E466</f>
        <v/>
      </c>
      <c r="D466" s="79" t="str">
        <f aca="false">IF($C466="","",$F466)</f>
        <v/>
      </c>
      <c r="E466" s="80" t="str">
        <f aca="true">IF($A466="","",T(OFFSET(INDIRECT($B$1&amp;"!A1"),$A466-1,$D$1,1,1))&amp;" "&amp;T(OFFSET(INDIRECT($B$1&amp;"!A1"),$A466-1,$D$1+1,1,1)))</f>
        <v/>
      </c>
      <c r="F466" s="80" t="str">
        <f aca="true">IF($A466="","",T(OFFSET(INDIRECT($B$1&amp;"!A1"),$A466-1,$C$1,1,1)))</f>
        <v/>
      </c>
      <c r="G466" s="65" t="n">
        <f aca="false">IF(C466="",0,IF(C466=D466,1,2))</f>
        <v>0</v>
      </c>
    </row>
    <row r="467" customFormat="false" ht="12.75" hidden="false" customHeight="false" outlineLevel="0" collapsed="false">
      <c r="B467" s="78" t="str">
        <f aca="false">$E467</f>
        <v/>
      </c>
      <c r="D467" s="79" t="str">
        <f aca="false">IF($C467="","",$F467)</f>
        <v/>
      </c>
      <c r="E467" s="80" t="str">
        <f aca="true">IF($A467="","",T(OFFSET(INDIRECT($B$1&amp;"!A1"),$A467-1,$D$1,1,1))&amp;" "&amp;T(OFFSET(INDIRECT($B$1&amp;"!A1"),$A467-1,$D$1+1,1,1)))</f>
        <v/>
      </c>
      <c r="F467" s="80" t="str">
        <f aca="true">IF($A467="","",T(OFFSET(INDIRECT($B$1&amp;"!A1"),$A467-1,$C$1,1,1)))</f>
        <v/>
      </c>
      <c r="G467" s="65" t="n">
        <f aca="false">IF(C467="",0,IF(C467=D467,1,2))</f>
        <v>0</v>
      </c>
    </row>
    <row r="468" customFormat="false" ht="12.75" hidden="false" customHeight="false" outlineLevel="0" collapsed="false">
      <c r="B468" s="78" t="str">
        <f aca="false">$E468</f>
        <v/>
      </c>
      <c r="D468" s="79" t="str">
        <f aca="false">IF($C468="","",$F468)</f>
        <v/>
      </c>
      <c r="E468" s="80" t="str">
        <f aca="true">IF($A468="","",T(OFFSET(INDIRECT($B$1&amp;"!A1"),$A468-1,$D$1,1,1))&amp;" "&amp;T(OFFSET(INDIRECT($B$1&amp;"!A1"),$A468-1,$D$1+1,1,1)))</f>
        <v/>
      </c>
      <c r="F468" s="80" t="str">
        <f aca="true">IF($A468="","",T(OFFSET(INDIRECT($B$1&amp;"!A1"),$A468-1,$C$1,1,1)))</f>
        <v/>
      </c>
      <c r="G468" s="65" t="n">
        <f aca="false">IF(C468="",0,IF(C468=D468,1,2))</f>
        <v>0</v>
      </c>
    </row>
    <row r="469" customFormat="false" ht="12.75" hidden="false" customHeight="false" outlineLevel="0" collapsed="false">
      <c r="B469" s="78" t="str">
        <f aca="false">$E469</f>
        <v/>
      </c>
      <c r="D469" s="79" t="str">
        <f aca="false">IF($C469="","",$F469)</f>
        <v/>
      </c>
      <c r="E469" s="80" t="str">
        <f aca="true">IF($A469="","",T(OFFSET(INDIRECT($B$1&amp;"!A1"),$A469-1,$D$1,1,1))&amp;" "&amp;T(OFFSET(INDIRECT($B$1&amp;"!A1"),$A469-1,$D$1+1,1,1)))</f>
        <v/>
      </c>
      <c r="F469" s="80" t="str">
        <f aca="true">IF($A469="","",T(OFFSET(INDIRECT($B$1&amp;"!A1"),$A469-1,$C$1,1,1)))</f>
        <v/>
      </c>
      <c r="G469" s="65" t="n">
        <f aca="false">IF(C469="",0,IF(C469=D469,1,2))</f>
        <v>0</v>
      </c>
    </row>
    <row r="470" customFormat="false" ht="12.75" hidden="false" customHeight="false" outlineLevel="0" collapsed="false">
      <c r="B470" s="78" t="str">
        <f aca="false">$E470</f>
        <v/>
      </c>
      <c r="D470" s="79" t="str">
        <f aca="false">IF($C470="","",$F470)</f>
        <v/>
      </c>
      <c r="E470" s="80" t="str">
        <f aca="true">IF($A470="","",T(OFFSET(INDIRECT($B$1&amp;"!A1"),$A470-1,$D$1,1,1))&amp;" "&amp;T(OFFSET(INDIRECT($B$1&amp;"!A1"),$A470-1,$D$1+1,1,1)))</f>
        <v/>
      </c>
      <c r="F470" s="80" t="str">
        <f aca="true">IF($A470="","",T(OFFSET(INDIRECT($B$1&amp;"!A1"),$A470-1,$C$1,1,1)))</f>
        <v/>
      </c>
      <c r="G470" s="65" t="n">
        <f aca="false">IF(C470="",0,IF(C470=D470,1,2))</f>
        <v>0</v>
      </c>
    </row>
    <row r="471" customFormat="false" ht="12.75" hidden="false" customHeight="false" outlineLevel="0" collapsed="false">
      <c r="B471" s="78" t="str">
        <f aca="false">$E471</f>
        <v/>
      </c>
      <c r="D471" s="79" t="str">
        <f aca="false">IF($C471="","",$F471)</f>
        <v/>
      </c>
      <c r="E471" s="80" t="str">
        <f aca="true">IF($A471="","",T(OFFSET(INDIRECT($B$1&amp;"!A1"),$A471-1,$D$1,1,1))&amp;" "&amp;T(OFFSET(INDIRECT($B$1&amp;"!A1"),$A471-1,$D$1+1,1,1)))</f>
        <v/>
      </c>
      <c r="F471" s="80" t="str">
        <f aca="true">IF($A471="","",T(OFFSET(INDIRECT($B$1&amp;"!A1"),$A471-1,$C$1,1,1)))</f>
        <v/>
      </c>
      <c r="G471" s="65" t="n">
        <f aca="false">IF(C471="",0,IF(C471=D471,1,2))</f>
        <v>0</v>
      </c>
    </row>
    <row r="472" customFormat="false" ht="12.75" hidden="false" customHeight="false" outlineLevel="0" collapsed="false">
      <c r="B472" s="78" t="str">
        <f aca="false">$E472</f>
        <v/>
      </c>
      <c r="D472" s="79" t="str">
        <f aca="false">IF($C472="","",$F472)</f>
        <v/>
      </c>
      <c r="E472" s="80" t="str">
        <f aca="true">IF($A472="","",T(OFFSET(INDIRECT($B$1&amp;"!A1"),$A472-1,$D$1,1,1))&amp;" "&amp;T(OFFSET(INDIRECT($B$1&amp;"!A1"),$A472-1,$D$1+1,1,1)))</f>
        <v/>
      </c>
      <c r="F472" s="80" t="str">
        <f aca="true">IF($A472="","",T(OFFSET(INDIRECT($B$1&amp;"!A1"),$A472-1,$C$1,1,1)))</f>
        <v/>
      </c>
      <c r="G472" s="65" t="n">
        <f aca="false">IF(C472="",0,IF(C472=D472,1,2))</f>
        <v>0</v>
      </c>
    </row>
    <row r="473" customFormat="false" ht="12.75" hidden="false" customHeight="false" outlineLevel="0" collapsed="false">
      <c r="B473" s="78" t="str">
        <f aca="false">$E473</f>
        <v/>
      </c>
      <c r="D473" s="79" t="str">
        <f aca="false">IF($C473="","",$F473)</f>
        <v/>
      </c>
      <c r="E473" s="80" t="str">
        <f aca="true">IF($A473="","",T(OFFSET(INDIRECT($B$1&amp;"!A1"),$A473-1,$D$1,1,1))&amp;" "&amp;T(OFFSET(INDIRECT($B$1&amp;"!A1"),$A473-1,$D$1+1,1,1)))</f>
        <v/>
      </c>
      <c r="F473" s="80" t="str">
        <f aca="true">IF($A473="","",T(OFFSET(INDIRECT($B$1&amp;"!A1"),$A473-1,$C$1,1,1)))</f>
        <v/>
      </c>
      <c r="G473" s="65" t="n">
        <f aca="false">IF(C473="",0,IF(C473=D473,1,2))</f>
        <v>0</v>
      </c>
    </row>
    <row r="474" customFormat="false" ht="12.75" hidden="false" customHeight="false" outlineLevel="0" collapsed="false">
      <c r="B474" s="78" t="str">
        <f aca="false">$E474</f>
        <v/>
      </c>
      <c r="D474" s="79" t="str">
        <f aca="false">IF($C474="","",$F474)</f>
        <v/>
      </c>
      <c r="E474" s="80" t="str">
        <f aca="true">IF($A474="","",T(OFFSET(INDIRECT($B$1&amp;"!A1"),$A474-1,$D$1,1,1))&amp;" "&amp;T(OFFSET(INDIRECT($B$1&amp;"!A1"),$A474-1,$D$1+1,1,1)))</f>
        <v/>
      </c>
      <c r="F474" s="80" t="str">
        <f aca="true">IF($A474="","",T(OFFSET(INDIRECT($B$1&amp;"!A1"),$A474-1,$C$1,1,1)))</f>
        <v/>
      </c>
      <c r="G474" s="65" t="n">
        <f aca="false">IF(C474="",0,IF(C474=D474,1,2))</f>
        <v>0</v>
      </c>
    </row>
    <row r="475" customFormat="false" ht="12.75" hidden="false" customHeight="false" outlineLevel="0" collapsed="false">
      <c r="B475" s="78" t="str">
        <f aca="false">$E475</f>
        <v/>
      </c>
      <c r="D475" s="79" t="str">
        <f aca="false">IF($C475="","",$F475)</f>
        <v/>
      </c>
      <c r="E475" s="80" t="str">
        <f aca="true">IF($A475="","",T(OFFSET(INDIRECT($B$1&amp;"!A1"),$A475-1,$D$1,1,1))&amp;" "&amp;T(OFFSET(INDIRECT($B$1&amp;"!A1"),$A475-1,$D$1+1,1,1)))</f>
        <v/>
      </c>
      <c r="F475" s="80" t="str">
        <f aca="true">IF($A475="","",T(OFFSET(INDIRECT($B$1&amp;"!A1"),$A475-1,$C$1,1,1)))</f>
        <v/>
      </c>
      <c r="G475" s="65" t="n">
        <f aca="false">IF(C475="",0,IF(C475=D475,1,2))</f>
        <v>0</v>
      </c>
    </row>
    <row r="476" customFormat="false" ht="12.75" hidden="false" customHeight="false" outlineLevel="0" collapsed="false">
      <c r="B476" s="78" t="str">
        <f aca="false">$E476</f>
        <v/>
      </c>
      <c r="D476" s="79" t="str">
        <f aca="false">IF($C476="","",$F476)</f>
        <v/>
      </c>
      <c r="E476" s="80" t="str">
        <f aca="true">IF($A476="","",T(OFFSET(INDIRECT($B$1&amp;"!A1"),$A476-1,$D$1,1,1))&amp;" "&amp;T(OFFSET(INDIRECT($B$1&amp;"!A1"),$A476-1,$D$1+1,1,1)))</f>
        <v/>
      </c>
      <c r="F476" s="80" t="str">
        <f aca="true">IF($A476="","",T(OFFSET(INDIRECT($B$1&amp;"!A1"),$A476-1,$C$1,1,1)))</f>
        <v/>
      </c>
      <c r="G476" s="65" t="n">
        <f aca="false">IF(C476="",0,IF(C476=D476,1,2))</f>
        <v>0</v>
      </c>
    </row>
    <row r="477" customFormat="false" ht="12.75" hidden="false" customHeight="false" outlineLevel="0" collapsed="false">
      <c r="B477" s="78" t="str">
        <f aca="false">$E477</f>
        <v/>
      </c>
      <c r="D477" s="79" t="str">
        <f aca="false">IF($C477="","",$F477)</f>
        <v/>
      </c>
      <c r="E477" s="80" t="str">
        <f aca="true">IF($A477="","",T(OFFSET(INDIRECT($B$1&amp;"!A1"),$A477-1,$D$1,1,1))&amp;" "&amp;T(OFFSET(INDIRECT($B$1&amp;"!A1"),$A477-1,$D$1+1,1,1)))</f>
        <v/>
      </c>
      <c r="F477" s="80" t="str">
        <f aca="true">IF($A477="","",T(OFFSET(INDIRECT($B$1&amp;"!A1"),$A477-1,$C$1,1,1)))</f>
        <v/>
      </c>
      <c r="G477" s="65" t="n">
        <f aca="false">IF(C477="",0,IF(C477=D477,1,2))</f>
        <v>0</v>
      </c>
    </row>
    <row r="478" customFormat="false" ht="12.75" hidden="false" customHeight="false" outlineLevel="0" collapsed="false">
      <c r="B478" s="78" t="str">
        <f aca="false">$E478</f>
        <v/>
      </c>
      <c r="D478" s="79" t="str">
        <f aca="false">IF($C478="","",$F478)</f>
        <v/>
      </c>
      <c r="E478" s="80" t="str">
        <f aca="true">IF($A478="","",T(OFFSET(INDIRECT($B$1&amp;"!A1"),$A478-1,$D$1,1,1))&amp;" "&amp;T(OFFSET(INDIRECT($B$1&amp;"!A1"),$A478-1,$D$1+1,1,1)))</f>
        <v/>
      </c>
      <c r="F478" s="80" t="str">
        <f aca="true">IF($A478="","",T(OFFSET(INDIRECT($B$1&amp;"!A1"),$A478-1,$C$1,1,1)))</f>
        <v/>
      </c>
      <c r="G478" s="65" t="n">
        <f aca="false">IF(C478="",0,IF(C478=D478,1,2))</f>
        <v>0</v>
      </c>
    </row>
    <row r="479" customFormat="false" ht="12.75" hidden="false" customHeight="false" outlineLevel="0" collapsed="false">
      <c r="B479" s="78" t="str">
        <f aca="false">$E479</f>
        <v/>
      </c>
      <c r="D479" s="79" t="str">
        <f aca="false">IF($C479="","",$F479)</f>
        <v/>
      </c>
      <c r="E479" s="80" t="str">
        <f aca="true">IF($A479="","",T(OFFSET(INDIRECT($B$1&amp;"!A1"),$A479-1,$D$1,1,1))&amp;" "&amp;T(OFFSET(INDIRECT($B$1&amp;"!A1"),$A479-1,$D$1+1,1,1)))</f>
        <v/>
      </c>
      <c r="F479" s="80" t="str">
        <f aca="true">IF($A479="","",T(OFFSET(INDIRECT($B$1&amp;"!A1"),$A479-1,$C$1,1,1)))</f>
        <v/>
      </c>
      <c r="G479" s="65" t="n">
        <f aca="false">IF(C479="",0,IF(C479=D479,1,2))</f>
        <v>0</v>
      </c>
    </row>
    <row r="480" customFormat="false" ht="12.75" hidden="false" customHeight="false" outlineLevel="0" collapsed="false">
      <c r="B480" s="78" t="str">
        <f aca="false">$E480</f>
        <v/>
      </c>
      <c r="D480" s="79" t="str">
        <f aca="false">IF($C480="","",$F480)</f>
        <v/>
      </c>
      <c r="E480" s="80" t="str">
        <f aca="true">IF($A480="","",T(OFFSET(INDIRECT($B$1&amp;"!A1"),$A480-1,$D$1,1,1))&amp;" "&amp;T(OFFSET(INDIRECT($B$1&amp;"!A1"),$A480-1,$D$1+1,1,1)))</f>
        <v/>
      </c>
      <c r="F480" s="80" t="str">
        <f aca="true">IF($A480="","",T(OFFSET(INDIRECT($B$1&amp;"!A1"),$A480-1,$C$1,1,1)))</f>
        <v/>
      </c>
      <c r="G480" s="65" t="n">
        <f aca="false">IF(C480="",0,IF(C480=D480,1,2))</f>
        <v>0</v>
      </c>
    </row>
    <row r="481" customFormat="false" ht="12.75" hidden="false" customHeight="false" outlineLevel="0" collapsed="false">
      <c r="B481" s="78" t="str">
        <f aca="false">$E481</f>
        <v/>
      </c>
      <c r="D481" s="79" t="str">
        <f aca="false">IF($C481="","",$F481)</f>
        <v/>
      </c>
      <c r="E481" s="80" t="str">
        <f aca="true">IF($A481="","",T(OFFSET(INDIRECT($B$1&amp;"!A1"),$A481-1,$D$1,1,1))&amp;" "&amp;T(OFFSET(INDIRECT($B$1&amp;"!A1"),$A481-1,$D$1+1,1,1)))</f>
        <v/>
      </c>
      <c r="F481" s="80" t="str">
        <f aca="true">IF($A481="","",T(OFFSET(INDIRECT($B$1&amp;"!A1"),$A481-1,$C$1,1,1)))</f>
        <v/>
      </c>
      <c r="G481" s="65" t="n">
        <f aca="false">IF(C481="",0,IF(C481=D481,1,2))</f>
        <v>0</v>
      </c>
    </row>
    <row r="482" customFormat="false" ht="12.75" hidden="false" customHeight="false" outlineLevel="0" collapsed="false">
      <c r="B482" s="78" t="str">
        <f aca="false">$E482</f>
        <v/>
      </c>
      <c r="D482" s="79" t="str">
        <f aca="false">IF($C482="","",$F482)</f>
        <v/>
      </c>
      <c r="E482" s="80" t="str">
        <f aca="true">IF($A482="","",T(OFFSET(INDIRECT($B$1&amp;"!A1"),$A482-1,$D$1,1,1))&amp;" "&amp;T(OFFSET(INDIRECT($B$1&amp;"!A1"),$A482-1,$D$1+1,1,1)))</f>
        <v/>
      </c>
      <c r="F482" s="80" t="str">
        <f aca="true">IF($A482="","",T(OFFSET(INDIRECT($B$1&amp;"!A1"),$A482-1,$C$1,1,1)))</f>
        <v/>
      </c>
      <c r="G482" s="65" t="n">
        <f aca="false">IF(C482="",0,IF(C482=D482,1,2))</f>
        <v>0</v>
      </c>
    </row>
    <row r="483" customFormat="false" ht="12.75" hidden="false" customHeight="false" outlineLevel="0" collapsed="false">
      <c r="B483" s="78" t="str">
        <f aca="false">$E483</f>
        <v/>
      </c>
      <c r="D483" s="79" t="str">
        <f aca="false">IF($C483="","",$F483)</f>
        <v/>
      </c>
      <c r="E483" s="80" t="str">
        <f aca="true">IF($A483="","",T(OFFSET(INDIRECT($B$1&amp;"!A1"),$A483-1,$D$1,1,1))&amp;" "&amp;T(OFFSET(INDIRECT($B$1&amp;"!A1"),$A483-1,$D$1+1,1,1)))</f>
        <v/>
      </c>
      <c r="F483" s="80" t="str">
        <f aca="true">IF($A483="","",T(OFFSET(INDIRECT($B$1&amp;"!A1"),$A483-1,$C$1,1,1)))</f>
        <v/>
      </c>
      <c r="G483" s="65" t="n">
        <f aca="false">IF(C483="",0,IF(C483=D483,1,2))</f>
        <v>0</v>
      </c>
    </row>
    <row r="484" customFormat="false" ht="12.75" hidden="false" customHeight="false" outlineLevel="0" collapsed="false">
      <c r="B484" s="78" t="str">
        <f aca="false">$E484</f>
        <v/>
      </c>
      <c r="D484" s="79" t="str">
        <f aca="false">IF($C484="","",$F484)</f>
        <v/>
      </c>
      <c r="E484" s="80" t="str">
        <f aca="true">IF($A484="","",T(OFFSET(INDIRECT($B$1&amp;"!A1"),$A484-1,$D$1,1,1))&amp;" "&amp;T(OFFSET(INDIRECT($B$1&amp;"!A1"),$A484-1,$D$1+1,1,1)))</f>
        <v/>
      </c>
      <c r="F484" s="80" t="str">
        <f aca="true">IF($A484="","",T(OFFSET(INDIRECT($B$1&amp;"!A1"),$A484-1,$C$1,1,1)))</f>
        <v/>
      </c>
      <c r="G484" s="65" t="n">
        <f aca="false">IF(C484="",0,IF(C484=D484,1,2))</f>
        <v>0</v>
      </c>
    </row>
    <row r="485" customFormat="false" ht="12.75" hidden="false" customHeight="false" outlineLevel="0" collapsed="false">
      <c r="B485" s="78" t="str">
        <f aca="false">$E485</f>
        <v/>
      </c>
      <c r="D485" s="79" t="str">
        <f aca="false">IF($C485="","",$F485)</f>
        <v/>
      </c>
      <c r="E485" s="80" t="str">
        <f aca="true">IF($A485="","",T(OFFSET(INDIRECT($B$1&amp;"!A1"),$A485-1,$D$1,1,1))&amp;" "&amp;T(OFFSET(INDIRECT($B$1&amp;"!A1"),$A485-1,$D$1+1,1,1)))</f>
        <v/>
      </c>
      <c r="F485" s="80" t="str">
        <f aca="true">IF($A485="","",T(OFFSET(INDIRECT($B$1&amp;"!A1"),$A485-1,$C$1,1,1)))</f>
        <v/>
      </c>
      <c r="G485" s="65" t="n">
        <f aca="false">IF(C485="",0,IF(C485=D485,1,2))</f>
        <v>0</v>
      </c>
    </row>
    <row r="486" customFormat="false" ht="12.75" hidden="false" customHeight="false" outlineLevel="0" collapsed="false">
      <c r="B486" s="78" t="str">
        <f aca="false">$E486</f>
        <v/>
      </c>
      <c r="D486" s="79" t="str">
        <f aca="false">IF($C486="","",$F486)</f>
        <v/>
      </c>
      <c r="E486" s="80" t="str">
        <f aca="true">IF($A486="","",T(OFFSET(INDIRECT($B$1&amp;"!A1"),$A486-1,$D$1,1,1))&amp;" "&amp;T(OFFSET(INDIRECT($B$1&amp;"!A1"),$A486-1,$D$1+1,1,1)))</f>
        <v/>
      </c>
      <c r="F486" s="80" t="str">
        <f aca="true">IF($A486="","",T(OFFSET(INDIRECT($B$1&amp;"!A1"),$A486-1,$C$1,1,1)))</f>
        <v/>
      </c>
      <c r="G486" s="65" t="n">
        <f aca="false">IF(C486="",0,IF(C486=D486,1,2))</f>
        <v>0</v>
      </c>
    </row>
    <row r="487" customFormat="false" ht="12.75" hidden="false" customHeight="false" outlineLevel="0" collapsed="false">
      <c r="B487" s="78" t="str">
        <f aca="false">$E487</f>
        <v/>
      </c>
      <c r="D487" s="79" t="str">
        <f aca="false">IF($C487="","",$F487)</f>
        <v/>
      </c>
      <c r="E487" s="80" t="str">
        <f aca="true">IF($A487="","",T(OFFSET(INDIRECT($B$1&amp;"!A1"),$A487-1,$D$1,1,1))&amp;" "&amp;T(OFFSET(INDIRECT($B$1&amp;"!A1"),$A487-1,$D$1+1,1,1)))</f>
        <v/>
      </c>
      <c r="F487" s="80" t="str">
        <f aca="true">IF($A487="","",T(OFFSET(INDIRECT($B$1&amp;"!A1"),$A487-1,$C$1,1,1)))</f>
        <v/>
      </c>
      <c r="G487" s="65" t="n">
        <f aca="false">IF(C487="",0,IF(C487=D487,1,2))</f>
        <v>0</v>
      </c>
    </row>
    <row r="488" customFormat="false" ht="12.75" hidden="false" customHeight="false" outlineLevel="0" collapsed="false">
      <c r="B488" s="78" t="str">
        <f aca="false">$E488</f>
        <v/>
      </c>
      <c r="D488" s="79" t="str">
        <f aca="false">IF($C488="","",$F488)</f>
        <v/>
      </c>
      <c r="E488" s="80" t="str">
        <f aca="true">IF($A488="","",T(OFFSET(INDIRECT($B$1&amp;"!A1"),$A488-1,$D$1,1,1))&amp;" "&amp;T(OFFSET(INDIRECT($B$1&amp;"!A1"),$A488-1,$D$1+1,1,1)))</f>
        <v/>
      </c>
      <c r="F488" s="80" t="str">
        <f aca="true">IF($A488="","",T(OFFSET(INDIRECT($B$1&amp;"!A1"),$A488-1,$C$1,1,1)))</f>
        <v/>
      </c>
      <c r="G488" s="65" t="n">
        <f aca="false">IF(C488="",0,IF(C488=D488,1,2))</f>
        <v>0</v>
      </c>
    </row>
    <row r="489" customFormat="false" ht="12.75" hidden="false" customHeight="false" outlineLevel="0" collapsed="false">
      <c r="B489" s="78" t="str">
        <f aca="false">$E489</f>
        <v/>
      </c>
      <c r="D489" s="79" t="str">
        <f aca="false">IF($C489="","",$F489)</f>
        <v/>
      </c>
      <c r="E489" s="80" t="str">
        <f aca="true">IF($A489="","",T(OFFSET(INDIRECT($B$1&amp;"!A1"),$A489-1,$D$1,1,1))&amp;" "&amp;T(OFFSET(INDIRECT($B$1&amp;"!A1"),$A489-1,$D$1+1,1,1)))</f>
        <v/>
      </c>
      <c r="F489" s="80" t="str">
        <f aca="true">IF($A489="","",T(OFFSET(INDIRECT($B$1&amp;"!A1"),$A489-1,$C$1,1,1)))</f>
        <v/>
      </c>
      <c r="G489" s="65" t="n">
        <f aca="false">IF(C489="",0,IF(C489=D489,1,2))</f>
        <v>0</v>
      </c>
    </row>
    <row r="490" customFormat="false" ht="12.75" hidden="false" customHeight="false" outlineLevel="0" collapsed="false">
      <c r="B490" s="78" t="str">
        <f aca="false">$E490</f>
        <v/>
      </c>
      <c r="D490" s="79" t="str">
        <f aca="false">IF($C490="","",$F490)</f>
        <v/>
      </c>
      <c r="E490" s="80" t="str">
        <f aca="true">IF($A490="","",T(OFFSET(INDIRECT($B$1&amp;"!A1"),$A490-1,$D$1,1,1))&amp;" "&amp;T(OFFSET(INDIRECT($B$1&amp;"!A1"),$A490-1,$D$1+1,1,1)))</f>
        <v/>
      </c>
      <c r="F490" s="80" t="str">
        <f aca="true">IF($A490="","",T(OFFSET(INDIRECT($B$1&amp;"!A1"),$A490-1,$C$1,1,1)))</f>
        <v/>
      </c>
      <c r="G490" s="65" t="n">
        <f aca="false">IF(C490="",0,IF(C490=D490,1,2))</f>
        <v>0</v>
      </c>
    </row>
    <row r="491" customFormat="false" ht="12.75" hidden="false" customHeight="false" outlineLevel="0" collapsed="false">
      <c r="B491" s="78" t="str">
        <f aca="false">$E491</f>
        <v/>
      </c>
      <c r="D491" s="79" t="str">
        <f aca="false">IF($C491="","",$F491)</f>
        <v/>
      </c>
      <c r="E491" s="80" t="str">
        <f aca="true">IF($A491="","",T(OFFSET(INDIRECT($B$1&amp;"!A1"),$A491-1,$D$1,1,1))&amp;" "&amp;T(OFFSET(INDIRECT($B$1&amp;"!A1"),$A491-1,$D$1+1,1,1)))</f>
        <v/>
      </c>
      <c r="F491" s="80" t="str">
        <f aca="true">IF($A491="","",T(OFFSET(INDIRECT($B$1&amp;"!A1"),$A491-1,$C$1,1,1)))</f>
        <v/>
      </c>
      <c r="G491" s="65" t="n">
        <f aca="false">IF(C491="",0,IF(C491=D491,1,2))</f>
        <v>0</v>
      </c>
    </row>
    <row r="492" customFormat="false" ht="12.75" hidden="false" customHeight="false" outlineLevel="0" collapsed="false">
      <c r="B492" s="78" t="str">
        <f aca="false">$E492</f>
        <v/>
      </c>
      <c r="D492" s="79" t="str">
        <f aca="false">IF($C492="","",$F492)</f>
        <v/>
      </c>
      <c r="E492" s="80" t="str">
        <f aca="true">IF($A492="","",T(OFFSET(INDIRECT($B$1&amp;"!A1"),$A492-1,$D$1,1,1))&amp;" "&amp;T(OFFSET(INDIRECT($B$1&amp;"!A1"),$A492-1,$D$1+1,1,1)))</f>
        <v/>
      </c>
      <c r="F492" s="80" t="str">
        <f aca="true">IF($A492="","",T(OFFSET(INDIRECT($B$1&amp;"!A1"),$A492-1,$C$1,1,1)))</f>
        <v/>
      </c>
      <c r="G492" s="65" t="n">
        <f aca="false">IF(C492="",0,IF(C492=D492,1,2))</f>
        <v>0</v>
      </c>
    </row>
    <row r="493" customFormat="false" ht="12.75" hidden="false" customHeight="false" outlineLevel="0" collapsed="false">
      <c r="B493" s="78" t="str">
        <f aca="false">$E493</f>
        <v/>
      </c>
      <c r="D493" s="79" t="str">
        <f aca="false">IF($C493="","",$F493)</f>
        <v/>
      </c>
      <c r="E493" s="80" t="str">
        <f aca="true">IF($A493="","",T(OFFSET(INDIRECT($B$1&amp;"!A1"),$A493-1,$D$1,1,1))&amp;" "&amp;T(OFFSET(INDIRECT($B$1&amp;"!A1"),$A493-1,$D$1+1,1,1)))</f>
        <v/>
      </c>
      <c r="F493" s="80" t="str">
        <f aca="true">IF($A493="","",T(OFFSET(INDIRECT($B$1&amp;"!A1"),$A493-1,$C$1,1,1)))</f>
        <v/>
      </c>
      <c r="G493" s="65" t="n">
        <f aca="false">IF(C493="",0,IF(C493=D493,1,2))</f>
        <v>0</v>
      </c>
    </row>
    <row r="494" customFormat="false" ht="12.75" hidden="false" customHeight="false" outlineLevel="0" collapsed="false">
      <c r="B494" s="78" t="str">
        <f aca="false">$E494</f>
        <v/>
      </c>
      <c r="D494" s="79" t="str">
        <f aca="false">IF($C494="","",$F494)</f>
        <v/>
      </c>
      <c r="E494" s="80" t="str">
        <f aca="true">IF($A494="","",T(OFFSET(INDIRECT($B$1&amp;"!A1"),$A494-1,$D$1,1,1))&amp;" "&amp;T(OFFSET(INDIRECT($B$1&amp;"!A1"),$A494-1,$D$1+1,1,1)))</f>
        <v/>
      </c>
      <c r="F494" s="80" t="str">
        <f aca="true">IF($A494="","",T(OFFSET(INDIRECT($B$1&amp;"!A1"),$A494-1,$C$1,1,1)))</f>
        <v/>
      </c>
      <c r="G494" s="65" t="n">
        <f aca="false">IF(C494="",0,IF(C494=D494,1,2))</f>
        <v>0</v>
      </c>
    </row>
    <row r="495" customFormat="false" ht="12.75" hidden="false" customHeight="false" outlineLevel="0" collapsed="false">
      <c r="B495" s="78" t="str">
        <f aca="false">$E495</f>
        <v/>
      </c>
      <c r="D495" s="79" t="str">
        <f aca="false">IF($C495="","",$F495)</f>
        <v/>
      </c>
      <c r="E495" s="80" t="str">
        <f aca="true">IF($A495="","",T(OFFSET(INDIRECT($B$1&amp;"!A1"),$A495-1,$D$1,1,1))&amp;" "&amp;T(OFFSET(INDIRECT($B$1&amp;"!A1"),$A495-1,$D$1+1,1,1)))</f>
        <v/>
      </c>
      <c r="F495" s="80" t="str">
        <f aca="true">IF($A495="","",T(OFFSET(INDIRECT($B$1&amp;"!A1"),$A495-1,$C$1,1,1)))</f>
        <v/>
      </c>
      <c r="G495" s="65" t="n">
        <f aca="false">IF(C495="",0,IF(C495=D495,1,2))</f>
        <v>0</v>
      </c>
    </row>
    <row r="496" customFormat="false" ht="12.75" hidden="false" customHeight="false" outlineLevel="0" collapsed="false">
      <c r="B496" s="78" t="str">
        <f aca="false">$E496</f>
        <v/>
      </c>
      <c r="D496" s="79" t="str">
        <f aca="false">IF($C496="","",$F496)</f>
        <v/>
      </c>
      <c r="E496" s="80" t="str">
        <f aca="true">IF($A496="","",T(OFFSET(INDIRECT($B$1&amp;"!A1"),$A496-1,$D$1,1,1))&amp;" "&amp;T(OFFSET(INDIRECT($B$1&amp;"!A1"),$A496-1,$D$1+1,1,1)))</f>
        <v/>
      </c>
      <c r="F496" s="80" t="str">
        <f aca="true">IF($A496="","",T(OFFSET(INDIRECT($B$1&amp;"!A1"),$A496-1,$C$1,1,1)))</f>
        <v/>
      </c>
      <c r="G496" s="65" t="n">
        <f aca="false">IF(C496="",0,IF(C496=D496,1,2))</f>
        <v>0</v>
      </c>
    </row>
    <row r="497" customFormat="false" ht="12.75" hidden="false" customHeight="false" outlineLevel="0" collapsed="false">
      <c r="B497" s="78" t="str">
        <f aca="false">$E497</f>
        <v/>
      </c>
      <c r="D497" s="79" t="str">
        <f aca="false">IF($C497="","",$F497)</f>
        <v/>
      </c>
      <c r="E497" s="80" t="str">
        <f aca="true">IF($A497="","",T(OFFSET(INDIRECT($B$1&amp;"!A1"),$A497-1,$D$1,1,1))&amp;" "&amp;T(OFFSET(INDIRECT($B$1&amp;"!A1"),$A497-1,$D$1+1,1,1)))</f>
        <v/>
      </c>
      <c r="F497" s="80" t="str">
        <f aca="true">IF($A497="","",T(OFFSET(INDIRECT($B$1&amp;"!A1"),$A497-1,$C$1,1,1)))</f>
        <v/>
      </c>
      <c r="G497" s="65" t="n">
        <f aca="false">IF(C497="",0,IF(C497=D497,1,2))</f>
        <v>0</v>
      </c>
    </row>
    <row r="498" customFormat="false" ht="12.75" hidden="false" customHeight="false" outlineLevel="0" collapsed="false">
      <c r="B498" s="78" t="str">
        <f aca="false">$E498</f>
        <v/>
      </c>
      <c r="D498" s="79" t="str">
        <f aca="false">IF($C498="","",$F498)</f>
        <v/>
      </c>
      <c r="E498" s="80" t="str">
        <f aca="true">IF($A498="","",T(OFFSET(INDIRECT($B$1&amp;"!A1"),$A498-1,$D$1,1,1))&amp;" "&amp;T(OFFSET(INDIRECT($B$1&amp;"!A1"),$A498-1,$D$1+1,1,1)))</f>
        <v/>
      </c>
      <c r="F498" s="80" t="str">
        <f aca="true">IF($A498="","",T(OFFSET(INDIRECT($B$1&amp;"!A1"),$A498-1,$C$1,1,1)))</f>
        <v/>
      </c>
      <c r="G498" s="65" t="n">
        <f aca="false">IF(C498="",0,IF(C498=D498,1,2))</f>
        <v>0</v>
      </c>
    </row>
    <row r="499" customFormat="false" ht="12.75" hidden="false" customHeight="false" outlineLevel="0" collapsed="false">
      <c r="B499" s="78" t="str">
        <f aca="false">$E499</f>
        <v/>
      </c>
      <c r="D499" s="79" t="str">
        <f aca="false">IF($C499="","",$F499)</f>
        <v/>
      </c>
      <c r="E499" s="80" t="str">
        <f aca="true">IF($A499="","",T(OFFSET(INDIRECT($B$1&amp;"!A1"),$A499-1,$D$1,1,1))&amp;" "&amp;T(OFFSET(INDIRECT($B$1&amp;"!A1"),$A499-1,$D$1+1,1,1)))</f>
        <v/>
      </c>
      <c r="F499" s="80" t="str">
        <f aca="true">IF($A499="","",T(OFFSET(INDIRECT($B$1&amp;"!A1"),$A499-1,$C$1,1,1)))</f>
        <v/>
      </c>
      <c r="G499" s="65" t="n">
        <f aca="false">IF(C499="",0,IF(C499=D499,1,2))</f>
        <v>0</v>
      </c>
    </row>
    <row r="500" customFormat="false" ht="12.75" hidden="false" customHeight="false" outlineLevel="0" collapsed="false">
      <c r="B500" s="78" t="str">
        <f aca="false">$E500</f>
        <v/>
      </c>
      <c r="D500" s="79" t="str">
        <f aca="false">IF($C500="","",$F500)</f>
        <v/>
      </c>
      <c r="E500" s="80" t="str">
        <f aca="true">IF($A500="","",T(OFFSET(INDIRECT($B$1&amp;"!A1"),$A500-1,$D$1,1,1))&amp;" "&amp;T(OFFSET(INDIRECT($B$1&amp;"!A1"),$A500-1,$D$1+1,1,1)))</f>
        <v/>
      </c>
      <c r="F500" s="80" t="str">
        <f aca="true">IF($A500="","",T(OFFSET(INDIRECT($B$1&amp;"!A1"),$A500-1,$C$1,1,1)))</f>
        <v/>
      </c>
      <c r="G500" s="65" t="n">
        <f aca="false">IF(C500="",0,IF(C500=D500,1,2))</f>
        <v>0</v>
      </c>
    </row>
    <row r="501" customFormat="false" ht="12.75" hidden="false" customHeight="false" outlineLevel="0" collapsed="false">
      <c r="B501" s="78" t="str">
        <f aca="false">$E501</f>
        <v/>
      </c>
      <c r="D501" s="79" t="str">
        <f aca="false">IF($C501="","",$F501)</f>
        <v/>
      </c>
      <c r="E501" s="80" t="str">
        <f aca="true">IF($A501="","",T(OFFSET(INDIRECT($B$1&amp;"!A1"),$A501-1,$D$1,1,1))&amp;" "&amp;T(OFFSET(INDIRECT($B$1&amp;"!A1"),$A501-1,$D$1+1,1,1)))</f>
        <v/>
      </c>
      <c r="F501" s="80" t="str">
        <f aca="true">IF($A501="","",T(OFFSET(INDIRECT($B$1&amp;"!A1"),$A501-1,$C$1,1,1)))</f>
        <v/>
      </c>
      <c r="G501" s="65" t="n">
        <f aca="false">IF(C501="",0,IF(C501=D501,1,2))</f>
        <v>0</v>
      </c>
    </row>
    <row r="502" customFormat="false" ht="12.75" hidden="false" customHeight="false" outlineLevel="0" collapsed="false">
      <c r="B502" s="78" t="str">
        <f aca="false">$E502</f>
        <v/>
      </c>
      <c r="D502" s="79" t="str">
        <f aca="false">IF($C502="","",$F502)</f>
        <v/>
      </c>
      <c r="E502" s="80" t="str">
        <f aca="true">IF($A502="","",T(OFFSET(INDIRECT($B$1&amp;"!A1"),$A502-1,$D$1,1,1))&amp;" "&amp;T(OFFSET(INDIRECT($B$1&amp;"!A1"),$A502-1,$D$1+1,1,1)))</f>
        <v/>
      </c>
      <c r="F502" s="80" t="str">
        <f aca="true">IF($A502="","",T(OFFSET(INDIRECT($B$1&amp;"!A1"),$A502-1,$C$1,1,1)))</f>
        <v/>
      </c>
      <c r="G502" s="65" t="n">
        <f aca="false">IF(C502="",0,IF(C502=D502,1,2))</f>
        <v>0</v>
      </c>
    </row>
    <row r="503" customFormat="false" ht="12.75" hidden="false" customHeight="false" outlineLevel="0" collapsed="false">
      <c r="B503" s="78" t="str">
        <f aca="false">$E503</f>
        <v/>
      </c>
      <c r="D503" s="79" t="str">
        <f aca="false">IF($C503="","",$F503)</f>
        <v/>
      </c>
      <c r="E503" s="80" t="str">
        <f aca="true">IF($A503="","",T(OFFSET(INDIRECT($B$1&amp;"!A1"),$A503-1,$D$1,1,1))&amp;" "&amp;T(OFFSET(INDIRECT($B$1&amp;"!A1"),$A503-1,$D$1+1,1,1)))</f>
        <v/>
      </c>
      <c r="F503" s="80" t="str">
        <f aca="true">IF($A503="","",T(OFFSET(INDIRECT($B$1&amp;"!A1"),$A503-1,$C$1,1,1)))</f>
        <v/>
      </c>
      <c r="G503" s="65" t="n">
        <f aca="false">IF(C503="",0,IF(C503=D503,1,2))</f>
        <v>0</v>
      </c>
    </row>
    <row r="504" customFormat="false" ht="12.75" hidden="false" customHeight="false" outlineLevel="0" collapsed="false">
      <c r="B504" s="78" t="str">
        <f aca="false">$E504</f>
        <v/>
      </c>
      <c r="D504" s="79" t="str">
        <f aca="false">IF($C504="","",$F504)</f>
        <v/>
      </c>
      <c r="E504" s="80" t="str">
        <f aca="true">IF($A504="","",T(OFFSET(INDIRECT($B$1&amp;"!A1"),$A504-1,$D$1,1,1))&amp;" "&amp;T(OFFSET(INDIRECT($B$1&amp;"!A1"),$A504-1,$D$1+1,1,1)))</f>
        <v/>
      </c>
      <c r="F504" s="80" t="str">
        <f aca="true">IF($A504="","",T(OFFSET(INDIRECT($B$1&amp;"!A1"),$A504-1,$C$1,1,1)))</f>
        <v/>
      </c>
      <c r="G504" s="65" t="n">
        <f aca="false">IF(C504="",0,IF(C504=D504,1,2))</f>
        <v>0</v>
      </c>
    </row>
    <row r="505" customFormat="false" ht="12.75" hidden="false" customHeight="false" outlineLevel="0" collapsed="false">
      <c r="B505" s="78" t="str">
        <f aca="false">$E505</f>
        <v/>
      </c>
      <c r="D505" s="79" t="str">
        <f aca="false">IF($C505="","",$F505)</f>
        <v/>
      </c>
      <c r="E505" s="80" t="str">
        <f aca="true">IF($A505="","",T(OFFSET(INDIRECT($B$1&amp;"!A1"),$A505-1,$D$1,1,1))&amp;" "&amp;T(OFFSET(INDIRECT($B$1&amp;"!A1"),$A505-1,$D$1+1,1,1)))</f>
        <v/>
      </c>
      <c r="F505" s="80" t="str">
        <f aca="true">IF($A505="","",T(OFFSET(INDIRECT($B$1&amp;"!A1"),$A505-1,$C$1,1,1)))</f>
        <v/>
      </c>
      <c r="G505" s="65" t="n">
        <f aca="false">IF(C505="",0,IF(C505=D505,1,2))</f>
        <v>0</v>
      </c>
    </row>
    <row r="506" customFormat="false" ht="12.75" hidden="false" customHeight="false" outlineLevel="0" collapsed="false">
      <c r="B506" s="78" t="str">
        <f aca="false">$E506</f>
        <v/>
      </c>
      <c r="D506" s="79" t="str">
        <f aca="false">IF($C506="","",$F506)</f>
        <v/>
      </c>
      <c r="E506" s="80" t="str">
        <f aca="true">IF($A506="","",T(OFFSET(INDIRECT($B$1&amp;"!A1"),$A506-1,$D$1,1,1))&amp;" "&amp;T(OFFSET(INDIRECT($B$1&amp;"!A1"),$A506-1,$D$1+1,1,1)))</f>
        <v/>
      </c>
      <c r="F506" s="80" t="str">
        <f aca="true">IF($A506="","",T(OFFSET(INDIRECT($B$1&amp;"!A1"),$A506-1,$C$1,1,1)))</f>
        <v/>
      </c>
      <c r="G506" s="65" t="n">
        <f aca="false">IF(C506="",0,IF(C506=D506,1,2))</f>
        <v>0</v>
      </c>
    </row>
    <row r="507" customFormat="false" ht="12.75" hidden="false" customHeight="false" outlineLevel="0" collapsed="false">
      <c r="B507" s="78" t="str">
        <f aca="false">$E507</f>
        <v/>
      </c>
      <c r="D507" s="79" t="str">
        <f aca="false">IF($C507="","",$F507)</f>
        <v/>
      </c>
      <c r="E507" s="80" t="str">
        <f aca="true">IF($A507="","",T(OFFSET(INDIRECT($B$1&amp;"!A1"),$A507-1,$D$1,1,1))&amp;" "&amp;T(OFFSET(INDIRECT($B$1&amp;"!A1"),$A507-1,$D$1+1,1,1)))</f>
        <v/>
      </c>
      <c r="F507" s="80" t="str">
        <f aca="true">IF($A507="","",T(OFFSET(INDIRECT($B$1&amp;"!A1"),$A507-1,$C$1,1,1)))</f>
        <v/>
      </c>
      <c r="G507" s="65" t="n">
        <f aca="false">IF(C507="",0,IF(C507=D507,1,2))</f>
        <v>0</v>
      </c>
    </row>
    <row r="508" customFormat="false" ht="12.75" hidden="false" customHeight="false" outlineLevel="0" collapsed="false">
      <c r="B508" s="78" t="str">
        <f aca="false">$E508</f>
        <v/>
      </c>
      <c r="D508" s="79" t="str">
        <f aca="false">IF($C508="","",$F508)</f>
        <v/>
      </c>
      <c r="E508" s="80" t="str">
        <f aca="true">IF($A508="","",T(OFFSET(INDIRECT($B$1&amp;"!A1"),$A508-1,$D$1,1,1))&amp;" "&amp;T(OFFSET(INDIRECT($B$1&amp;"!A1"),$A508-1,$D$1+1,1,1)))</f>
        <v/>
      </c>
      <c r="F508" s="80" t="str">
        <f aca="true">IF($A508="","",T(OFFSET(INDIRECT($B$1&amp;"!A1"),$A508-1,$C$1,1,1)))</f>
        <v/>
      </c>
      <c r="G508" s="65" t="n">
        <f aca="false">IF(C508="",0,IF(C508=D508,1,2))</f>
        <v>0</v>
      </c>
    </row>
    <row r="509" customFormat="false" ht="12.75" hidden="false" customHeight="false" outlineLevel="0" collapsed="false">
      <c r="B509" s="78" t="str">
        <f aca="false">$E509</f>
        <v/>
      </c>
      <c r="D509" s="79" t="str">
        <f aca="false">IF($C509="","",$F509)</f>
        <v/>
      </c>
      <c r="E509" s="80" t="str">
        <f aca="true">IF($A509="","",T(OFFSET(INDIRECT($B$1&amp;"!A1"),$A509-1,$D$1,1,1))&amp;" "&amp;T(OFFSET(INDIRECT($B$1&amp;"!A1"),$A509-1,$D$1+1,1,1)))</f>
        <v/>
      </c>
      <c r="F509" s="80" t="str">
        <f aca="true">IF($A509="","",T(OFFSET(INDIRECT($B$1&amp;"!A1"),$A509-1,$C$1,1,1)))</f>
        <v/>
      </c>
      <c r="G509" s="65" t="n">
        <f aca="false">IF(C509="",0,IF(C509=D509,1,2))</f>
        <v>0</v>
      </c>
    </row>
    <row r="510" customFormat="false" ht="12.75" hidden="false" customHeight="false" outlineLevel="0" collapsed="false">
      <c r="B510" s="78" t="str">
        <f aca="false">$E510</f>
        <v/>
      </c>
      <c r="D510" s="79" t="str">
        <f aca="false">IF($C510="","",$F510)</f>
        <v/>
      </c>
      <c r="E510" s="80" t="str">
        <f aca="true">IF($A510="","",T(OFFSET(INDIRECT($B$1&amp;"!A1"),$A510-1,$D$1,1,1))&amp;" "&amp;T(OFFSET(INDIRECT($B$1&amp;"!A1"),$A510-1,$D$1+1,1,1)))</f>
        <v/>
      </c>
      <c r="F510" s="80" t="str">
        <f aca="true">IF($A510="","",T(OFFSET(INDIRECT($B$1&amp;"!A1"),$A510-1,$C$1,1,1)))</f>
        <v/>
      </c>
      <c r="G510" s="65" t="n">
        <f aca="false">IF(C510="",0,IF(C510=D510,1,2))</f>
        <v>0</v>
      </c>
    </row>
    <row r="511" customFormat="false" ht="12.75" hidden="false" customHeight="false" outlineLevel="0" collapsed="false">
      <c r="B511" s="78" t="str">
        <f aca="false">$E511</f>
        <v/>
      </c>
      <c r="D511" s="79" t="str">
        <f aca="false">IF($C511="","",$F511)</f>
        <v/>
      </c>
      <c r="E511" s="80" t="str">
        <f aca="true">IF($A511="","",T(OFFSET(INDIRECT($B$1&amp;"!A1"),$A511-1,$D$1,1,1))&amp;" "&amp;T(OFFSET(INDIRECT($B$1&amp;"!A1"),$A511-1,$D$1+1,1,1)))</f>
        <v/>
      </c>
      <c r="F511" s="80" t="str">
        <f aca="true">IF($A511="","",T(OFFSET(INDIRECT($B$1&amp;"!A1"),$A511-1,$C$1,1,1)))</f>
        <v/>
      </c>
      <c r="G511" s="65" t="n">
        <f aca="false">IF(C511="",0,IF(C511=D511,1,2))</f>
        <v>0</v>
      </c>
    </row>
    <row r="512" customFormat="false" ht="12.75" hidden="false" customHeight="false" outlineLevel="0" collapsed="false">
      <c r="B512" s="78" t="str">
        <f aca="false">$E512</f>
        <v/>
      </c>
      <c r="D512" s="79" t="str">
        <f aca="false">IF($C512="","",$F512)</f>
        <v/>
      </c>
      <c r="E512" s="80" t="str">
        <f aca="true">IF($A512="","",T(OFFSET(INDIRECT($B$1&amp;"!A1"),$A512-1,$D$1,1,1))&amp;" "&amp;T(OFFSET(INDIRECT($B$1&amp;"!A1"),$A512-1,$D$1+1,1,1)))</f>
        <v/>
      </c>
      <c r="F512" s="80" t="str">
        <f aca="true">IF($A512="","",T(OFFSET(INDIRECT($B$1&amp;"!A1"),$A512-1,$C$1,1,1)))</f>
        <v/>
      </c>
      <c r="G512" s="65" t="n">
        <f aca="false">IF(C512="",0,IF(C512=D512,1,2))</f>
        <v>0</v>
      </c>
    </row>
    <row r="513" customFormat="false" ht="12.75" hidden="false" customHeight="false" outlineLevel="0" collapsed="false">
      <c r="B513" s="78" t="str">
        <f aca="false">$E513</f>
        <v/>
      </c>
      <c r="D513" s="79" t="str">
        <f aca="false">IF($C513="","",$F513)</f>
        <v/>
      </c>
      <c r="E513" s="80" t="str">
        <f aca="true">IF($A513="","",T(OFFSET(INDIRECT($B$1&amp;"!A1"),$A513-1,$D$1,1,1))&amp;" "&amp;T(OFFSET(INDIRECT($B$1&amp;"!A1"),$A513-1,$D$1+1,1,1)))</f>
        <v/>
      </c>
      <c r="F513" s="80" t="str">
        <f aca="true">IF($A513="","",T(OFFSET(INDIRECT($B$1&amp;"!A1"),$A513-1,$C$1,1,1)))</f>
        <v/>
      </c>
      <c r="G513" s="65" t="n">
        <f aca="false">IF(C513="",0,IF(C513=D513,1,2))</f>
        <v>0</v>
      </c>
    </row>
    <row r="514" customFormat="false" ht="12.75" hidden="false" customHeight="false" outlineLevel="0" collapsed="false">
      <c r="B514" s="78" t="str">
        <f aca="false">$E514</f>
        <v/>
      </c>
      <c r="D514" s="79" t="str">
        <f aca="false">IF($C514="","",$F514)</f>
        <v/>
      </c>
      <c r="E514" s="80" t="str">
        <f aca="true">IF($A514="","",T(OFFSET(INDIRECT($B$1&amp;"!A1"),$A514-1,$D$1,1,1))&amp;" "&amp;T(OFFSET(INDIRECT($B$1&amp;"!A1"),$A514-1,$D$1+1,1,1)))</f>
        <v/>
      </c>
      <c r="F514" s="80" t="str">
        <f aca="true">IF($A514="","",T(OFFSET(INDIRECT($B$1&amp;"!A1"),$A514-1,$C$1,1,1)))</f>
        <v/>
      </c>
      <c r="G514" s="65" t="n">
        <f aca="false">IF(C514="",0,IF(C514=D514,1,2))</f>
        <v>0</v>
      </c>
    </row>
    <row r="515" customFormat="false" ht="12.75" hidden="false" customHeight="false" outlineLevel="0" collapsed="false">
      <c r="B515" s="78" t="str">
        <f aca="false">$E515</f>
        <v/>
      </c>
      <c r="D515" s="79" t="str">
        <f aca="false">IF($C515="","",$F515)</f>
        <v/>
      </c>
      <c r="E515" s="80" t="str">
        <f aca="true">IF($A515="","",T(OFFSET(INDIRECT($B$1&amp;"!A1"),$A515-1,$D$1,1,1))&amp;" "&amp;T(OFFSET(INDIRECT($B$1&amp;"!A1"),$A515-1,$D$1+1,1,1)))</f>
        <v/>
      </c>
      <c r="F515" s="80" t="str">
        <f aca="true">IF($A515="","",T(OFFSET(INDIRECT($B$1&amp;"!A1"),$A515-1,$C$1,1,1)))</f>
        <v/>
      </c>
      <c r="G515" s="65" t="n">
        <f aca="false">IF(C515="",0,IF(C515=D515,1,2))</f>
        <v>0</v>
      </c>
    </row>
    <row r="516" customFormat="false" ht="12.75" hidden="false" customHeight="false" outlineLevel="0" collapsed="false">
      <c r="B516" s="78" t="str">
        <f aca="false">$E516</f>
        <v/>
      </c>
      <c r="D516" s="79" t="str">
        <f aca="false">IF($C516="","",$F516)</f>
        <v/>
      </c>
      <c r="E516" s="80" t="str">
        <f aca="true">IF($A516="","",T(OFFSET(INDIRECT($B$1&amp;"!A1"),$A516-1,$D$1,1,1))&amp;" "&amp;T(OFFSET(INDIRECT($B$1&amp;"!A1"),$A516-1,$D$1+1,1,1)))</f>
        <v/>
      </c>
      <c r="F516" s="80" t="str">
        <f aca="true">IF($A516="","",T(OFFSET(INDIRECT($B$1&amp;"!A1"),$A516-1,$C$1,1,1)))</f>
        <v/>
      </c>
      <c r="G516" s="65" t="n">
        <f aca="false">IF(C516="",0,IF(C516=D516,1,2))</f>
        <v>0</v>
      </c>
    </row>
    <row r="517" customFormat="false" ht="12.75" hidden="false" customHeight="false" outlineLevel="0" collapsed="false">
      <c r="B517" s="78" t="str">
        <f aca="false">$E517</f>
        <v/>
      </c>
      <c r="D517" s="79" t="str">
        <f aca="false">IF($C517="","",$F517)</f>
        <v/>
      </c>
      <c r="E517" s="80" t="str">
        <f aca="true">IF($A517="","",T(OFFSET(INDIRECT($B$1&amp;"!A1"),$A517-1,$D$1,1,1))&amp;" "&amp;T(OFFSET(INDIRECT($B$1&amp;"!A1"),$A517-1,$D$1+1,1,1)))</f>
        <v/>
      </c>
      <c r="F517" s="80" t="str">
        <f aca="true">IF($A517="","",T(OFFSET(INDIRECT($B$1&amp;"!A1"),$A517-1,$C$1,1,1)))</f>
        <v/>
      </c>
      <c r="G517" s="65" t="n">
        <f aca="false">IF(C517="",0,IF(C517=D517,1,2))</f>
        <v>0</v>
      </c>
    </row>
    <row r="518" customFormat="false" ht="12.75" hidden="false" customHeight="false" outlineLevel="0" collapsed="false">
      <c r="B518" s="78" t="str">
        <f aca="false">$E518</f>
        <v/>
      </c>
      <c r="D518" s="79" t="str">
        <f aca="false">IF($C518="","",$F518)</f>
        <v/>
      </c>
      <c r="E518" s="80" t="str">
        <f aca="true">IF($A518="","",T(OFFSET(INDIRECT($B$1&amp;"!A1"),$A518-1,$D$1,1,1))&amp;" "&amp;T(OFFSET(INDIRECT($B$1&amp;"!A1"),$A518-1,$D$1+1,1,1)))</f>
        <v/>
      </c>
      <c r="F518" s="80" t="str">
        <f aca="true">IF($A518="","",T(OFFSET(INDIRECT($B$1&amp;"!A1"),$A518-1,$C$1,1,1)))</f>
        <v/>
      </c>
      <c r="G518" s="65" t="n">
        <f aca="false">IF(C518="",0,IF(C518=D518,1,2))</f>
        <v>0</v>
      </c>
    </row>
    <row r="519" customFormat="false" ht="12.75" hidden="false" customHeight="false" outlineLevel="0" collapsed="false">
      <c r="B519" s="78" t="str">
        <f aca="false">$E519</f>
        <v/>
      </c>
      <c r="D519" s="79" t="str">
        <f aca="false">IF($C519="","",$F519)</f>
        <v/>
      </c>
      <c r="E519" s="80" t="str">
        <f aca="true">IF($A519="","",T(OFFSET(INDIRECT($B$1&amp;"!A1"),$A519-1,$D$1,1,1))&amp;" "&amp;T(OFFSET(INDIRECT($B$1&amp;"!A1"),$A519-1,$D$1+1,1,1)))</f>
        <v/>
      </c>
      <c r="F519" s="80" t="str">
        <f aca="true">IF($A519="","",T(OFFSET(INDIRECT($B$1&amp;"!A1"),$A519-1,$C$1,1,1)))</f>
        <v/>
      </c>
      <c r="G519" s="65" t="n">
        <f aca="false">IF(C519="",0,IF(C519=D519,1,2))</f>
        <v>0</v>
      </c>
    </row>
    <row r="520" customFormat="false" ht="12.75" hidden="false" customHeight="false" outlineLevel="0" collapsed="false">
      <c r="B520" s="78" t="str">
        <f aca="false">$E520</f>
        <v/>
      </c>
      <c r="D520" s="79" t="str">
        <f aca="false">IF($C520="","",$F520)</f>
        <v/>
      </c>
      <c r="E520" s="80" t="str">
        <f aca="true">IF($A520="","",T(OFFSET(INDIRECT($B$1&amp;"!A1"),$A520-1,$D$1,1,1))&amp;" "&amp;T(OFFSET(INDIRECT($B$1&amp;"!A1"),$A520-1,$D$1+1,1,1)))</f>
        <v/>
      </c>
      <c r="F520" s="80" t="str">
        <f aca="true">IF($A520="","",T(OFFSET(INDIRECT($B$1&amp;"!A1"),$A520-1,$C$1,1,1)))</f>
        <v/>
      </c>
      <c r="G520" s="65" t="n">
        <f aca="false">IF(C520="",0,IF(C520=D520,1,2))</f>
        <v>0</v>
      </c>
    </row>
    <row r="521" customFormat="false" ht="12.75" hidden="false" customHeight="false" outlineLevel="0" collapsed="false">
      <c r="B521" s="78" t="str">
        <f aca="false">$E521</f>
        <v/>
      </c>
      <c r="D521" s="79" t="str">
        <f aca="false">IF($C521="","",$F521)</f>
        <v/>
      </c>
      <c r="E521" s="80" t="str">
        <f aca="true">IF($A521="","",T(OFFSET(INDIRECT($B$1&amp;"!A1"),$A521-1,$D$1,1,1))&amp;" "&amp;T(OFFSET(INDIRECT($B$1&amp;"!A1"),$A521-1,$D$1+1,1,1)))</f>
        <v/>
      </c>
      <c r="F521" s="80" t="str">
        <f aca="true">IF($A521="","",T(OFFSET(INDIRECT($B$1&amp;"!A1"),$A521-1,$C$1,1,1)))</f>
        <v/>
      </c>
      <c r="G521" s="65" t="n">
        <f aca="false">IF(C521="",0,IF(C521=D521,1,2))</f>
        <v>0</v>
      </c>
    </row>
    <row r="522" customFormat="false" ht="12.75" hidden="false" customHeight="false" outlineLevel="0" collapsed="false">
      <c r="B522" s="78" t="str">
        <f aca="false">$E522</f>
        <v/>
      </c>
      <c r="D522" s="79" t="str">
        <f aca="false">IF($C522="","",$F522)</f>
        <v/>
      </c>
      <c r="E522" s="80" t="str">
        <f aca="true">IF($A522="","",T(OFFSET(INDIRECT($B$1&amp;"!A1"),$A522-1,$D$1,1,1))&amp;" "&amp;T(OFFSET(INDIRECT($B$1&amp;"!A1"),$A522-1,$D$1+1,1,1)))</f>
        <v/>
      </c>
      <c r="F522" s="80" t="str">
        <f aca="true">IF($A522="","",T(OFFSET(INDIRECT($B$1&amp;"!A1"),$A522-1,$C$1,1,1)))</f>
        <v/>
      </c>
      <c r="G522" s="65" t="n">
        <f aca="false">IF(C522="",0,IF(C522=D522,1,2))</f>
        <v>0</v>
      </c>
    </row>
    <row r="523" customFormat="false" ht="12.75" hidden="false" customHeight="false" outlineLevel="0" collapsed="false">
      <c r="B523" s="78" t="str">
        <f aca="false">$E523</f>
        <v/>
      </c>
      <c r="D523" s="79" t="str">
        <f aca="false">IF($C523="","",$F523)</f>
        <v/>
      </c>
      <c r="E523" s="80" t="str">
        <f aca="true">IF($A523="","",T(OFFSET(INDIRECT($B$1&amp;"!A1"),$A523-1,$D$1,1,1))&amp;" "&amp;T(OFFSET(INDIRECT($B$1&amp;"!A1"),$A523-1,$D$1+1,1,1)))</f>
        <v/>
      </c>
      <c r="F523" s="80" t="str">
        <f aca="true">IF($A523="","",T(OFFSET(INDIRECT($B$1&amp;"!A1"),$A523-1,$C$1,1,1)))</f>
        <v/>
      </c>
      <c r="G523" s="65" t="n">
        <f aca="false">IF(C523="",0,IF(C523=D523,1,2))</f>
        <v>0</v>
      </c>
    </row>
    <row r="524" customFormat="false" ht="12.75" hidden="false" customHeight="false" outlineLevel="0" collapsed="false">
      <c r="B524" s="78" t="str">
        <f aca="false">$E524</f>
        <v/>
      </c>
      <c r="D524" s="79" t="str">
        <f aca="false">IF($C524="","",$F524)</f>
        <v/>
      </c>
      <c r="E524" s="80" t="str">
        <f aca="true">IF($A524="","",T(OFFSET(INDIRECT($B$1&amp;"!A1"),$A524-1,$D$1,1,1))&amp;" "&amp;T(OFFSET(INDIRECT($B$1&amp;"!A1"),$A524-1,$D$1+1,1,1)))</f>
        <v/>
      </c>
      <c r="F524" s="80" t="str">
        <f aca="true">IF($A524="","",T(OFFSET(INDIRECT($B$1&amp;"!A1"),$A524-1,$C$1,1,1)))</f>
        <v/>
      </c>
      <c r="G524" s="65" t="n">
        <f aca="false">IF(C524="",0,IF(C524=D524,1,2))</f>
        <v>0</v>
      </c>
    </row>
    <row r="525" customFormat="false" ht="12.75" hidden="false" customHeight="false" outlineLevel="0" collapsed="false">
      <c r="B525" s="78" t="str">
        <f aca="false">$E525</f>
        <v/>
      </c>
      <c r="D525" s="79" t="str">
        <f aca="false">IF($C525="","",$F525)</f>
        <v/>
      </c>
      <c r="E525" s="80" t="str">
        <f aca="true">IF($A525="","",T(OFFSET(INDIRECT($B$1&amp;"!A1"),$A525-1,$D$1,1,1))&amp;" "&amp;T(OFFSET(INDIRECT($B$1&amp;"!A1"),$A525-1,$D$1+1,1,1)))</f>
        <v/>
      </c>
      <c r="F525" s="80" t="str">
        <f aca="true">IF($A525="","",T(OFFSET(INDIRECT($B$1&amp;"!A1"),$A525-1,$C$1,1,1)))</f>
        <v/>
      </c>
      <c r="G525" s="65" t="n">
        <f aca="false">IF(C525="",0,IF(C525=D525,1,2))</f>
        <v>0</v>
      </c>
    </row>
    <row r="526" customFormat="false" ht="12.75" hidden="false" customHeight="false" outlineLevel="0" collapsed="false">
      <c r="B526" s="78" t="str">
        <f aca="false">$E526</f>
        <v/>
      </c>
      <c r="D526" s="79" t="str">
        <f aca="false">IF($C526="","",$F526)</f>
        <v/>
      </c>
      <c r="E526" s="80" t="str">
        <f aca="true">IF($A526="","",T(OFFSET(INDIRECT($B$1&amp;"!A1"),$A526-1,$D$1,1,1))&amp;" "&amp;T(OFFSET(INDIRECT($B$1&amp;"!A1"),$A526-1,$D$1+1,1,1)))</f>
        <v/>
      </c>
      <c r="F526" s="80" t="str">
        <f aca="true">IF($A526="","",T(OFFSET(INDIRECT($B$1&amp;"!A1"),$A526-1,$C$1,1,1)))</f>
        <v/>
      </c>
      <c r="G526" s="65" t="n">
        <f aca="false">IF(C526="",0,IF(C526=D526,1,2))</f>
        <v>0</v>
      </c>
    </row>
    <row r="527" customFormat="false" ht="12.75" hidden="false" customHeight="false" outlineLevel="0" collapsed="false">
      <c r="B527" s="78" t="str">
        <f aca="false">$E527</f>
        <v/>
      </c>
      <c r="D527" s="79" t="str">
        <f aca="false">IF($C527="","",$F527)</f>
        <v/>
      </c>
      <c r="E527" s="80" t="str">
        <f aca="true">IF($A527="","",T(OFFSET(INDIRECT($B$1&amp;"!A1"),$A527-1,$D$1,1,1))&amp;" "&amp;T(OFFSET(INDIRECT($B$1&amp;"!A1"),$A527-1,$D$1+1,1,1)))</f>
        <v/>
      </c>
      <c r="F527" s="80" t="str">
        <f aca="true">IF($A527="","",T(OFFSET(INDIRECT($B$1&amp;"!A1"),$A527-1,$C$1,1,1)))</f>
        <v/>
      </c>
      <c r="G527" s="65" t="n">
        <f aca="false">IF(C527="",0,IF(C527=D527,1,2))</f>
        <v>0</v>
      </c>
    </row>
    <row r="528" customFormat="false" ht="12.75" hidden="false" customHeight="false" outlineLevel="0" collapsed="false">
      <c r="B528" s="78" t="str">
        <f aca="false">$E528</f>
        <v/>
      </c>
      <c r="D528" s="79" t="str">
        <f aca="false">IF($C528="","",$F528)</f>
        <v/>
      </c>
      <c r="E528" s="80" t="str">
        <f aca="true">IF($A528="","",T(OFFSET(INDIRECT($B$1&amp;"!A1"),$A528-1,$D$1,1,1))&amp;" "&amp;T(OFFSET(INDIRECT($B$1&amp;"!A1"),$A528-1,$D$1+1,1,1)))</f>
        <v/>
      </c>
      <c r="F528" s="80" t="str">
        <f aca="true">IF($A528="","",T(OFFSET(INDIRECT($B$1&amp;"!A1"),$A528-1,$C$1,1,1)))</f>
        <v/>
      </c>
      <c r="G528" s="65" t="n">
        <f aca="false">IF(C528="",0,IF(C528=D528,1,2))</f>
        <v>0</v>
      </c>
    </row>
    <row r="529" customFormat="false" ht="12.75" hidden="false" customHeight="false" outlineLevel="0" collapsed="false">
      <c r="B529" s="78" t="str">
        <f aca="false">$E529</f>
        <v/>
      </c>
      <c r="D529" s="79" t="str">
        <f aca="false">IF($C529="","",$F529)</f>
        <v/>
      </c>
      <c r="E529" s="80" t="str">
        <f aca="true">IF($A529="","",T(OFFSET(INDIRECT($B$1&amp;"!A1"),$A529-1,$D$1,1,1))&amp;" "&amp;T(OFFSET(INDIRECT($B$1&amp;"!A1"),$A529-1,$D$1+1,1,1)))</f>
        <v/>
      </c>
      <c r="F529" s="80" t="str">
        <f aca="true">IF($A529="","",T(OFFSET(INDIRECT($B$1&amp;"!A1"),$A529-1,$C$1,1,1)))</f>
        <v/>
      </c>
      <c r="G529" s="65" t="n">
        <f aca="false">IF(C529="",0,IF(C529=D529,1,2))</f>
        <v>0</v>
      </c>
    </row>
    <row r="530" customFormat="false" ht="12.75" hidden="false" customHeight="false" outlineLevel="0" collapsed="false">
      <c r="B530" s="78" t="str">
        <f aca="false">$E530</f>
        <v/>
      </c>
      <c r="D530" s="79" t="str">
        <f aca="false">IF($C530="","",$F530)</f>
        <v/>
      </c>
      <c r="E530" s="80" t="str">
        <f aca="true">IF($A530="","",T(OFFSET(INDIRECT($B$1&amp;"!A1"),$A530-1,$D$1,1,1))&amp;" "&amp;T(OFFSET(INDIRECT($B$1&amp;"!A1"),$A530-1,$D$1+1,1,1)))</f>
        <v/>
      </c>
      <c r="F530" s="80" t="str">
        <f aca="true">IF($A530="","",T(OFFSET(INDIRECT($B$1&amp;"!A1"),$A530-1,$C$1,1,1)))</f>
        <v/>
      </c>
      <c r="G530" s="65" t="n">
        <f aca="false">IF(C530="",0,IF(C530=D530,1,2))</f>
        <v>0</v>
      </c>
    </row>
    <row r="531" customFormat="false" ht="12.75" hidden="false" customHeight="false" outlineLevel="0" collapsed="false">
      <c r="B531" s="78" t="str">
        <f aca="false">$E531</f>
        <v/>
      </c>
      <c r="D531" s="79" t="str">
        <f aca="false">IF($C531="","",$F531)</f>
        <v/>
      </c>
      <c r="E531" s="80" t="str">
        <f aca="true">IF($A531="","",T(OFFSET(INDIRECT($B$1&amp;"!A1"),$A531-1,$D$1,1,1))&amp;" "&amp;T(OFFSET(INDIRECT($B$1&amp;"!A1"),$A531-1,$D$1+1,1,1)))</f>
        <v/>
      </c>
      <c r="F531" s="80" t="str">
        <f aca="true">IF($A531="","",T(OFFSET(INDIRECT($B$1&amp;"!A1"),$A531-1,$C$1,1,1)))</f>
        <v/>
      </c>
      <c r="G531" s="65" t="n">
        <f aca="false">IF(C531="",0,IF(C531=D531,1,2))</f>
        <v>0</v>
      </c>
    </row>
    <row r="532" customFormat="false" ht="12.75" hidden="false" customHeight="false" outlineLevel="0" collapsed="false">
      <c r="B532" s="78" t="str">
        <f aca="false">$E532</f>
        <v/>
      </c>
      <c r="D532" s="79" t="str">
        <f aca="false">IF($C532="","",$F532)</f>
        <v/>
      </c>
      <c r="E532" s="80" t="str">
        <f aca="true">IF($A532="","",T(OFFSET(INDIRECT($B$1&amp;"!A1"),$A532-1,$D$1,1,1))&amp;" "&amp;T(OFFSET(INDIRECT($B$1&amp;"!A1"),$A532-1,$D$1+1,1,1)))</f>
        <v/>
      </c>
      <c r="F532" s="80" t="str">
        <f aca="true">IF($A532="","",T(OFFSET(INDIRECT($B$1&amp;"!A1"),$A532-1,$C$1,1,1)))</f>
        <v/>
      </c>
      <c r="G532" s="65" t="n">
        <f aca="false">IF(C532="",0,IF(C532=D532,1,2))</f>
        <v>0</v>
      </c>
    </row>
    <row r="533" customFormat="false" ht="12.75" hidden="false" customHeight="false" outlineLevel="0" collapsed="false">
      <c r="B533" s="78" t="str">
        <f aca="false">$E533</f>
        <v/>
      </c>
      <c r="D533" s="79" t="str">
        <f aca="false">IF($C533="","",$F533)</f>
        <v/>
      </c>
      <c r="E533" s="80" t="str">
        <f aca="true">IF($A533="","",T(OFFSET(INDIRECT($B$1&amp;"!A1"),$A533-1,$D$1,1,1))&amp;" "&amp;T(OFFSET(INDIRECT($B$1&amp;"!A1"),$A533-1,$D$1+1,1,1)))</f>
        <v/>
      </c>
      <c r="F533" s="80" t="str">
        <f aca="true">IF($A533="","",T(OFFSET(INDIRECT($B$1&amp;"!A1"),$A533-1,$C$1,1,1)))</f>
        <v/>
      </c>
      <c r="G533" s="65" t="n">
        <f aca="false">IF(C533="",0,IF(C533=D533,1,2))</f>
        <v>0</v>
      </c>
    </row>
    <row r="534" customFormat="false" ht="12.75" hidden="false" customHeight="false" outlineLevel="0" collapsed="false">
      <c r="B534" s="78" t="str">
        <f aca="false">$E534</f>
        <v/>
      </c>
      <c r="D534" s="79" t="str">
        <f aca="false">IF($C534="","",$F534)</f>
        <v/>
      </c>
      <c r="E534" s="80" t="str">
        <f aca="true">IF($A534="","",T(OFFSET(INDIRECT($B$1&amp;"!A1"),$A534-1,$D$1,1,1))&amp;" "&amp;T(OFFSET(INDIRECT($B$1&amp;"!A1"),$A534-1,$D$1+1,1,1)))</f>
        <v/>
      </c>
      <c r="F534" s="80" t="str">
        <f aca="true">IF($A534="","",T(OFFSET(INDIRECT($B$1&amp;"!A1"),$A534-1,$C$1,1,1)))</f>
        <v/>
      </c>
      <c r="G534" s="65" t="n">
        <f aca="false">IF(C534="",0,IF(C534=D534,1,2))</f>
        <v>0</v>
      </c>
    </row>
    <row r="535" customFormat="false" ht="12.75" hidden="false" customHeight="false" outlineLevel="0" collapsed="false">
      <c r="B535" s="78" t="str">
        <f aca="false">$E535</f>
        <v/>
      </c>
      <c r="D535" s="79" t="str">
        <f aca="false">IF($C535="","",$F535)</f>
        <v/>
      </c>
      <c r="E535" s="80" t="str">
        <f aca="true">IF($A535="","",T(OFFSET(INDIRECT($B$1&amp;"!A1"),$A535-1,$D$1,1,1))&amp;" "&amp;T(OFFSET(INDIRECT($B$1&amp;"!A1"),$A535-1,$D$1+1,1,1)))</f>
        <v/>
      </c>
      <c r="F535" s="80" t="str">
        <f aca="true">IF($A535="","",T(OFFSET(INDIRECT($B$1&amp;"!A1"),$A535-1,$C$1,1,1)))</f>
        <v/>
      </c>
      <c r="G535" s="65" t="n">
        <f aca="false">IF(C535="",0,IF(C535=D535,1,2))</f>
        <v>0</v>
      </c>
    </row>
    <row r="536" customFormat="false" ht="12.75" hidden="false" customHeight="false" outlineLevel="0" collapsed="false">
      <c r="B536" s="78" t="str">
        <f aca="false">$E536</f>
        <v/>
      </c>
      <c r="D536" s="79" t="str">
        <f aca="false">IF($C536="","",$F536)</f>
        <v/>
      </c>
      <c r="E536" s="80" t="str">
        <f aca="true">IF($A536="","",T(OFFSET(INDIRECT($B$1&amp;"!A1"),$A536-1,$D$1,1,1))&amp;" "&amp;T(OFFSET(INDIRECT($B$1&amp;"!A1"),$A536-1,$D$1+1,1,1)))</f>
        <v/>
      </c>
      <c r="F536" s="80" t="str">
        <f aca="true">IF($A536="","",T(OFFSET(INDIRECT($B$1&amp;"!A1"),$A536-1,$C$1,1,1)))</f>
        <v/>
      </c>
      <c r="G536" s="65" t="n">
        <f aca="false">IF(C536="",0,IF(C536=D536,1,2))</f>
        <v>0</v>
      </c>
    </row>
    <row r="537" customFormat="false" ht="12.75" hidden="false" customHeight="false" outlineLevel="0" collapsed="false">
      <c r="B537" s="78" t="str">
        <f aca="false">$E537</f>
        <v/>
      </c>
      <c r="D537" s="79" t="str">
        <f aca="false">IF($C537="","",$F537)</f>
        <v/>
      </c>
      <c r="E537" s="80" t="str">
        <f aca="true">IF($A537="","",T(OFFSET(INDIRECT($B$1&amp;"!A1"),$A537-1,$D$1,1,1))&amp;" "&amp;T(OFFSET(INDIRECT($B$1&amp;"!A1"),$A537-1,$D$1+1,1,1)))</f>
        <v/>
      </c>
      <c r="F537" s="80" t="str">
        <f aca="true">IF($A537="","",T(OFFSET(INDIRECT($B$1&amp;"!A1"),$A537-1,$C$1,1,1)))</f>
        <v/>
      </c>
      <c r="G537" s="65" t="n">
        <f aca="false">IF(C537="",0,IF(C537=D537,1,2))</f>
        <v>0</v>
      </c>
    </row>
    <row r="538" customFormat="false" ht="12.75" hidden="false" customHeight="false" outlineLevel="0" collapsed="false">
      <c r="B538" s="78" t="str">
        <f aca="false">$E538</f>
        <v/>
      </c>
      <c r="D538" s="79" t="str">
        <f aca="false">IF($C538="","",$F538)</f>
        <v/>
      </c>
      <c r="E538" s="80" t="str">
        <f aca="true">IF($A538="","",T(OFFSET(INDIRECT($B$1&amp;"!A1"),$A538-1,$D$1,1,1))&amp;" "&amp;T(OFFSET(INDIRECT($B$1&amp;"!A1"),$A538-1,$D$1+1,1,1)))</f>
        <v/>
      </c>
      <c r="F538" s="80" t="str">
        <f aca="true">IF($A538="","",T(OFFSET(INDIRECT($B$1&amp;"!A1"),$A538-1,$C$1,1,1)))</f>
        <v/>
      </c>
      <c r="G538" s="65" t="n">
        <f aca="false">IF(C538="",0,IF(C538=D538,1,2))</f>
        <v>0</v>
      </c>
    </row>
    <row r="539" customFormat="false" ht="12.75" hidden="false" customHeight="false" outlineLevel="0" collapsed="false">
      <c r="B539" s="78" t="str">
        <f aca="false">$E539</f>
        <v/>
      </c>
      <c r="D539" s="79" t="str">
        <f aca="false">IF($C539="","",$F539)</f>
        <v/>
      </c>
      <c r="E539" s="80" t="str">
        <f aca="true">IF($A539="","",T(OFFSET(INDIRECT($B$1&amp;"!A1"),$A539-1,$D$1,1,1))&amp;" "&amp;T(OFFSET(INDIRECT($B$1&amp;"!A1"),$A539-1,$D$1+1,1,1)))</f>
        <v/>
      </c>
      <c r="F539" s="80" t="str">
        <f aca="true">IF($A539="","",T(OFFSET(INDIRECT($B$1&amp;"!A1"),$A539-1,$C$1,1,1)))</f>
        <v/>
      </c>
      <c r="G539" s="65" t="n">
        <f aca="false">IF(C539="",0,IF(C539=D539,1,2))</f>
        <v>0</v>
      </c>
    </row>
    <row r="540" customFormat="false" ht="12.75" hidden="false" customHeight="false" outlineLevel="0" collapsed="false">
      <c r="B540" s="78" t="str">
        <f aca="false">$E540</f>
        <v/>
      </c>
      <c r="D540" s="79" t="str">
        <f aca="false">IF($C540="","",$F540)</f>
        <v/>
      </c>
      <c r="E540" s="80" t="str">
        <f aca="true">IF($A540="","",T(OFFSET(INDIRECT($B$1&amp;"!A1"),$A540-1,$D$1,1,1))&amp;" "&amp;T(OFFSET(INDIRECT($B$1&amp;"!A1"),$A540-1,$D$1+1,1,1)))</f>
        <v/>
      </c>
      <c r="F540" s="80" t="str">
        <f aca="true">IF($A540="","",T(OFFSET(INDIRECT($B$1&amp;"!A1"),$A540-1,$C$1,1,1)))</f>
        <v/>
      </c>
      <c r="G540" s="65" t="n">
        <f aca="false">IF(C540="",0,IF(C540=D540,1,2))</f>
        <v>0</v>
      </c>
    </row>
    <row r="541" customFormat="false" ht="12.75" hidden="false" customHeight="false" outlineLevel="0" collapsed="false">
      <c r="B541" s="78" t="str">
        <f aca="false">$E541</f>
        <v/>
      </c>
      <c r="D541" s="79" t="str">
        <f aca="false">IF($C541="","",$F541)</f>
        <v/>
      </c>
      <c r="E541" s="80" t="str">
        <f aca="true">IF($A541="","",T(OFFSET(INDIRECT($B$1&amp;"!A1"),$A541-1,$D$1,1,1))&amp;" "&amp;T(OFFSET(INDIRECT($B$1&amp;"!A1"),$A541-1,$D$1+1,1,1)))</f>
        <v/>
      </c>
      <c r="F541" s="80" t="str">
        <f aca="true">IF($A541="","",T(OFFSET(INDIRECT($B$1&amp;"!A1"),$A541-1,$C$1,1,1)))</f>
        <v/>
      </c>
      <c r="G541" s="65" t="n">
        <f aca="false">IF(C541="",0,IF(C541=D541,1,2))</f>
        <v>0</v>
      </c>
    </row>
    <row r="542" customFormat="false" ht="12.75" hidden="false" customHeight="false" outlineLevel="0" collapsed="false">
      <c r="B542" s="78" t="str">
        <f aca="false">$E542</f>
        <v/>
      </c>
      <c r="D542" s="79" t="str">
        <f aca="false">IF($C542="","",$F542)</f>
        <v/>
      </c>
      <c r="E542" s="80" t="str">
        <f aca="true">IF($A542="","",T(OFFSET(INDIRECT($B$1&amp;"!A1"),$A542-1,$D$1,1,1))&amp;" "&amp;T(OFFSET(INDIRECT($B$1&amp;"!A1"),$A542-1,$D$1+1,1,1)))</f>
        <v/>
      </c>
      <c r="F542" s="80" t="str">
        <f aca="true">IF($A542="","",T(OFFSET(INDIRECT($B$1&amp;"!A1"),$A542-1,$C$1,1,1)))</f>
        <v/>
      </c>
      <c r="G542" s="65" t="n">
        <f aca="false">IF(C542="",0,IF(C542=D542,1,2))</f>
        <v>0</v>
      </c>
    </row>
    <row r="543" customFormat="false" ht="12.75" hidden="false" customHeight="false" outlineLevel="0" collapsed="false">
      <c r="B543" s="78" t="str">
        <f aca="false">$E543</f>
        <v/>
      </c>
      <c r="D543" s="79" t="str">
        <f aca="false">IF($C543="","",$F543)</f>
        <v/>
      </c>
      <c r="E543" s="80" t="str">
        <f aca="true">IF($A543="","",T(OFFSET(INDIRECT($B$1&amp;"!A1"),$A543-1,$D$1,1,1))&amp;" "&amp;T(OFFSET(INDIRECT($B$1&amp;"!A1"),$A543-1,$D$1+1,1,1)))</f>
        <v/>
      </c>
      <c r="F543" s="80" t="str">
        <f aca="true">IF($A543="","",T(OFFSET(INDIRECT($B$1&amp;"!A1"),$A543-1,$C$1,1,1)))</f>
        <v/>
      </c>
      <c r="G543" s="65" t="n">
        <f aca="false">IF(C543="",0,IF(C543=D543,1,2))</f>
        <v>0</v>
      </c>
    </row>
    <row r="544" customFormat="false" ht="12.75" hidden="false" customHeight="false" outlineLevel="0" collapsed="false">
      <c r="B544" s="78" t="str">
        <f aca="false">$E544</f>
        <v/>
      </c>
      <c r="D544" s="79" t="str">
        <f aca="false">IF($C544="","",$F544)</f>
        <v/>
      </c>
      <c r="E544" s="80" t="str">
        <f aca="true">IF($A544="","",T(OFFSET(INDIRECT($B$1&amp;"!A1"),$A544-1,$D$1,1,1))&amp;" "&amp;T(OFFSET(INDIRECT($B$1&amp;"!A1"),$A544-1,$D$1+1,1,1)))</f>
        <v/>
      </c>
      <c r="F544" s="80" t="str">
        <f aca="true">IF($A544="","",T(OFFSET(INDIRECT($B$1&amp;"!A1"),$A544-1,$C$1,1,1)))</f>
        <v/>
      </c>
      <c r="G544" s="65" t="n">
        <f aca="false">IF(C544="",0,IF(C544=D544,1,2))</f>
        <v>0</v>
      </c>
    </row>
    <row r="545" customFormat="false" ht="12.75" hidden="false" customHeight="false" outlineLevel="0" collapsed="false">
      <c r="B545" s="78" t="str">
        <f aca="false">$E545</f>
        <v/>
      </c>
      <c r="D545" s="79" t="str">
        <f aca="false">IF($C545="","",$F545)</f>
        <v/>
      </c>
      <c r="E545" s="80" t="str">
        <f aca="true">IF($A545="","",T(OFFSET(INDIRECT($B$1&amp;"!A1"),$A545-1,$D$1,1,1))&amp;" "&amp;T(OFFSET(INDIRECT($B$1&amp;"!A1"),$A545-1,$D$1+1,1,1)))</f>
        <v/>
      </c>
      <c r="F545" s="80" t="str">
        <f aca="true">IF($A545="","",T(OFFSET(INDIRECT($B$1&amp;"!A1"),$A545-1,$C$1,1,1)))</f>
        <v/>
      </c>
      <c r="G545" s="65" t="n">
        <f aca="false">IF(C545="",0,IF(C545=D545,1,2))</f>
        <v>0</v>
      </c>
    </row>
    <row r="546" customFormat="false" ht="12.75" hidden="false" customHeight="false" outlineLevel="0" collapsed="false">
      <c r="B546" s="78" t="str">
        <f aca="false">$E546</f>
        <v/>
      </c>
      <c r="D546" s="79" t="str">
        <f aca="false">IF($C546="","",$F546)</f>
        <v/>
      </c>
      <c r="E546" s="80" t="str">
        <f aca="true">IF($A546="","",T(OFFSET(INDIRECT($B$1&amp;"!A1"),$A546-1,$D$1,1,1))&amp;" "&amp;T(OFFSET(INDIRECT($B$1&amp;"!A1"),$A546-1,$D$1+1,1,1)))</f>
        <v/>
      </c>
      <c r="F546" s="80" t="str">
        <f aca="true">IF($A546="","",T(OFFSET(INDIRECT($B$1&amp;"!A1"),$A546-1,$C$1,1,1)))</f>
        <v/>
      </c>
      <c r="G546" s="65" t="n">
        <f aca="false">IF(C546="",0,IF(C546=D546,1,2))</f>
        <v>0</v>
      </c>
    </row>
    <row r="547" customFormat="false" ht="12.75" hidden="false" customHeight="false" outlineLevel="0" collapsed="false">
      <c r="B547" s="78" t="str">
        <f aca="false">$E547</f>
        <v/>
      </c>
      <c r="D547" s="79" t="str">
        <f aca="false">IF($C547="","",$F547)</f>
        <v/>
      </c>
      <c r="E547" s="80" t="str">
        <f aca="true">IF($A547="","",T(OFFSET(INDIRECT($B$1&amp;"!A1"),$A547-1,$D$1,1,1))&amp;" "&amp;T(OFFSET(INDIRECT($B$1&amp;"!A1"),$A547-1,$D$1+1,1,1)))</f>
        <v/>
      </c>
      <c r="F547" s="80" t="str">
        <f aca="true">IF($A547="","",T(OFFSET(INDIRECT($B$1&amp;"!A1"),$A547-1,$C$1,1,1)))</f>
        <v/>
      </c>
      <c r="G547" s="65" t="n">
        <f aca="false">IF(C547="",0,IF(C547=D547,1,2))</f>
        <v>0</v>
      </c>
    </row>
    <row r="548" customFormat="false" ht="12.75" hidden="false" customHeight="false" outlineLevel="0" collapsed="false">
      <c r="B548" s="78" t="str">
        <f aca="false">$E548</f>
        <v/>
      </c>
      <c r="D548" s="79" t="str">
        <f aca="false">IF($C548="","",$F548)</f>
        <v/>
      </c>
      <c r="E548" s="80" t="str">
        <f aca="true">IF($A548="","",T(OFFSET(INDIRECT($B$1&amp;"!A1"),$A548-1,$D$1,1,1))&amp;" "&amp;T(OFFSET(INDIRECT($B$1&amp;"!A1"),$A548-1,$D$1+1,1,1)))</f>
        <v/>
      </c>
      <c r="F548" s="80" t="str">
        <f aca="true">IF($A548="","",T(OFFSET(INDIRECT($B$1&amp;"!A1"),$A548-1,$C$1,1,1)))</f>
        <v/>
      </c>
      <c r="G548" s="65" t="n">
        <f aca="false">IF(C548="",0,IF(C548=D548,1,2))</f>
        <v>0</v>
      </c>
    </row>
    <row r="549" customFormat="false" ht="12.75" hidden="false" customHeight="false" outlineLevel="0" collapsed="false">
      <c r="B549" s="78" t="str">
        <f aca="false">$E549</f>
        <v/>
      </c>
      <c r="D549" s="79" t="str">
        <f aca="false">IF($C549="","",$F549)</f>
        <v/>
      </c>
      <c r="E549" s="80" t="str">
        <f aca="true">IF($A549="","",T(OFFSET(INDIRECT($B$1&amp;"!A1"),$A549-1,$D$1,1,1))&amp;" "&amp;T(OFFSET(INDIRECT($B$1&amp;"!A1"),$A549-1,$D$1+1,1,1)))</f>
        <v/>
      </c>
      <c r="F549" s="80" t="str">
        <f aca="true">IF($A549="","",T(OFFSET(INDIRECT($B$1&amp;"!A1"),$A549-1,$C$1,1,1)))</f>
        <v/>
      </c>
      <c r="G549" s="65" t="n">
        <f aca="false">IF(C549="",0,IF(C549=D549,1,2))</f>
        <v>0</v>
      </c>
    </row>
    <row r="550" customFormat="false" ht="12.75" hidden="false" customHeight="false" outlineLevel="0" collapsed="false">
      <c r="B550" s="78" t="str">
        <f aca="false">$E550</f>
        <v/>
      </c>
      <c r="D550" s="79" t="str">
        <f aca="false">IF($C550="","",$F550)</f>
        <v/>
      </c>
      <c r="E550" s="80" t="str">
        <f aca="true">IF($A550="","",T(OFFSET(INDIRECT($B$1&amp;"!A1"),$A550-1,$D$1,1,1))&amp;" "&amp;T(OFFSET(INDIRECT($B$1&amp;"!A1"),$A550-1,$D$1+1,1,1)))</f>
        <v/>
      </c>
      <c r="F550" s="80" t="str">
        <f aca="true">IF($A550="","",T(OFFSET(INDIRECT($B$1&amp;"!A1"),$A550-1,$C$1,1,1)))</f>
        <v/>
      </c>
      <c r="G550" s="65" t="n">
        <f aca="false">IF(C550="",0,IF(C550=D550,1,2))</f>
        <v>0</v>
      </c>
    </row>
    <row r="551" customFormat="false" ht="12.75" hidden="false" customHeight="false" outlineLevel="0" collapsed="false">
      <c r="B551" s="78" t="str">
        <f aca="false">$E551</f>
        <v/>
      </c>
      <c r="D551" s="79" t="str">
        <f aca="false">IF($C551="","",$F551)</f>
        <v/>
      </c>
      <c r="E551" s="80" t="str">
        <f aca="true">IF($A551="","",T(OFFSET(INDIRECT($B$1&amp;"!A1"),$A551-1,$D$1,1,1))&amp;" "&amp;T(OFFSET(INDIRECT($B$1&amp;"!A1"),$A551-1,$D$1+1,1,1)))</f>
        <v/>
      </c>
      <c r="F551" s="80" t="str">
        <f aca="true">IF($A551="","",T(OFFSET(INDIRECT($B$1&amp;"!A1"),$A551-1,$C$1,1,1)))</f>
        <v/>
      </c>
      <c r="G551" s="65" t="n">
        <f aca="false">IF(C551="",0,IF(C551=D551,1,2))</f>
        <v>0</v>
      </c>
    </row>
    <row r="552" customFormat="false" ht="12.75" hidden="false" customHeight="false" outlineLevel="0" collapsed="false">
      <c r="B552" s="78" t="str">
        <f aca="false">$E552</f>
        <v/>
      </c>
      <c r="D552" s="79" t="str">
        <f aca="false">IF($C552="","",$F552)</f>
        <v/>
      </c>
      <c r="E552" s="80" t="str">
        <f aca="true">IF($A552="","",T(OFFSET(INDIRECT($B$1&amp;"!A1"),$A552-1,$D$1,1,1))&amp;" "&amp;T(OFFSET(INDIRECT($B$1&amp;"!A1"),$A552-1,$D$1+1,1,1)))</f>
        <v/>
      </c>
      <c r="F552" s="80" t="str">
        <f aca="true">IF($A552="","",T(OFFSET(INDIRECT($B$1&amp;"!A1"),$A552-1,$C$1,1,1)))</f>
        <v/>
      </c>
      <c r="G552" s="65" t="n">
        <f aca="false">IF(C552="",0,IF(C552=D552,1,2))</f>
        <v>0</v>
      </c>
    </row>
    <row r="553" customFormat="false" ht="12.75" hidden="false" customHeight="false" outlineLevel="0" collapsed="false">
      <c r="B553" s="78" t="str">
        <f aca="false">$E553</f>
        <v/>
      </c>
      <c r="D553" s="79" t="str">
        <f aca="false">IF($C553="","",$F553)</f>
        <v/>
      </c>
      <c r="E553" s="80" t="str">
        <f aca="true">IF($A553="","",T(OFFSET(INDIRECT($B$1&amp;"!A1"),$A553-1,$D$1,1,1))&amp;" "&amp;T(OFFSET(INDIRECT($B$1&amp;"!A1"),$A553-1,$D$1+1,1,1)))</f>
        <v/>
      </c>
      <c r="F553" s="80" t="str">
        <f aca="true">IF($A553="","",T(OFFSET(INDIRECT($B$1&amp;"!A1"),$A553-1,$C$1,1,1)))</f>
        <v/>
      </c>
      <c r="G553" s="65" t="n">
        <f aca="false">IF(C553="",0,IF(C553=D553,1,2))</f>
        <v>0</v>
      </c>
    </row>
    <row r="554" customFormat="false" ht="12.75" hidden="false" customHeight="false" outlineLevel="0" collapsed="false">
      <c r="B554" s="78" t="str">
        <f aca="false">$E554</f>
        <v/>
      </c>
      <c r="D554" s="79" t="str">
        <f aca="false">IF($C554="","",$F554)</f>
        <v/>
      </c>
      <c r="E554" s="80" t="str">
        <f aca="true">IF($A554="","",T(OFFSET(INDIRECT($B$1&amp;"!A1"),$A554-1,$D$1,1,1))&amp;" "&amp;T(OFFSET(INDIRECT($B$1&amp;"!A1"),$A554-1,$D$1+1,1,1)))</f>
        <v/>
      </c>
      <c r="F554" s="80" t="str">
        <f aca="true">IF($A554="","",T(OFFSET(INDIRECT($B$1&amp;"!A1"),$A554-1,$C$1,1,1)))</f>
        <v/>
      </c>
      <c r="G554" s="65" t="n">
        <f aca="false">IF(C554="",0,IF(C554=D554,1,2))</f>
        <v>0</v>
      </c>
    </row>
    <row r="555" customFormat="false" ht="12.75" hidden="false" customHeight="false" outlineLevel="0" collapsed="false">
      <c r="B555" s="78" t="str">
        <f aca="false">$E555</f>
        <v/>
      </c>
      <c r="D555" s="79" t="str">
        <f aca="false">IF($C555="","",$F555)</f>
        <v/>
      </c>
      <c r="E555" s="80" t="str">
        <f aca="true">IF($A555="","",T(OFFSET(INDIRECT($B$1&amp;"!A1"),$A555-1,$D$1,1,1))&amp;" "&amp;T(OFFSET(INDIRECT($B$1&amp;"!A1"),$A555-1,$D$1+1,1,1)))</f>
        <v/>
      </c>
      <c r="F555" s="80" t="str">
        <f aca="true">IF($A555="","",T(OFFSET(INDIRECT($B$1&amp;"!A1"),$A555-1,$C$1,1,1)))</f>
        <v/>
      </c>
      <c r="G555" s="65" t="n">
        <f aca="false">IF(C555="",0,IF(C555=D555,1,2))</f>
        <v>0</v>
      </c>
    </row>
    <row r="556" customFormat="false" ht="12.75" hidden="false" customHeight="false" outlineLevel="0" collapsed="false">
      <c r="B556" s="78" t="str">
        <f aca="false">$E556</f>
        <v/>
      </c>
      <c r="D556" s="79" t="str">
        <f aca="false">IF($C556="","",$F556)</f>
        <v/>
      </c>
      <c r="E556" s="80" t="str">
        <f aca="true">IF($A556="","",T(OFFSET(INDIRECT($B$1&amp;"!A1"),$A556-1,$D$1,1,1))&amp;" "&amp;T(OFFSET(INDIRECT($B$1&amp;"!A1"),$A556-1,$D$1+1,1,1)))</f>
        <v/>
      </c>
      <c r="F556" s="80" t="str">
        <f aca="true">IF($A556="","",T(OFFSET(INDIRECT($B$1&amp;"!A1"),$A556-1,$C$1,1,1)))</f>
        <v/>
      </c>
      <c r="G556" s="65" t="n">
        <f aca="false">IF(C556="",0,IF(C556=D556,1,2))</f>
        <v>0</v>
      </c>
    </row>
    <row r="557" customFormat="false" ht="12.75" hidden="false" customHeight="false" outlineLevel="0" collapsed="false">
      <c r="B557" s="78" t="str">
        <f aca="false">$E557</f>
        <v/>
      </c>
      <c r="D557" s="79" t="str">
        <f aca="false">IF($C557="","",$F557)</f>
        <v/>
      </c>
      <c r="E557" s="80" t="str">
        <f aca="true">IF($A557="","",T(OFFSET(INDIRECT($B$1&amp;"!A1"),$A557-1,$D$1,1,1))&amp;" "&amp;T(OFFSET(INDIRECT($B$1&amp;"!A1"),$A557-1,$D$1+1,1,1)))</f>
        <v/>
      </c>
      <c r="F557" s="80" t="str">
        <f aca="true">IF($A557="","",T(OFFSET(INDIRECT($B$1&amp;"!A1"),$A557-1,$C$1,1,1)))</f>
        <v/>
      </c>
      <c r="G557" s="65" t="n">
        <f aca="false">IF(C557="",0,IF(C557=D557,1,2))</f>
        <v>0</v>
      </c>
    </row>
    <row r="558" customFormat="false" ht="12.75" hidden="false" customHeight="false" outlineLevel="0" collapsed="false">
      <c r="B558" s="78" t="str">
        <f aca="false">$E558</f>
        <v/>
      </c>
      <c r="D558" s="79" t="str">
        <f aca="false">IF($C558="","",$F558)</f>
        <v/>
      </c>
      <c r="E558" s="80" t="str">
        <f aca="true">IF($A558="","",T(OFFSET(INDIRECT($B$1&amp;"!A1"),$A558-1,$D$1,1,1))&amp;" "&amp;T(OFFSET(INDIRECT($B$1&amp;"!A1"),$A558-1,$D$1+1,1,1)))</f>
        <v/>
      </c>
      <c r="F558" s="80" t="str">
        <f aca="true">IF($A558="","",T(OFFSET(INDIRECT($B$1&amp;"!A1"),$A558-1,$C$1,1,1)))</f>
        <v/>
      </c>
      <c r="G558" s="65" t="n">
        <f aca="false">IF(C558="",0,IF(C558=D558,1,2))</f>
        <v>0</v>
      </c>
    </row>
    <row r="559" customFormat="false" ht="12.75" hidden="false" customHeight="false" outlineLevel="0" collapsed="false">
      <c r="B559" s="78" t="str">
        <f aca="false">$E559</f>
        <v/>
      </c>
      <c r="D559" s="79" t="str">
        <f aca="false">IF($C559="","",$F559)</f>
        <v/>
      </c>
      <c r="E559" s="80" t="str">
        <f aca="true">IF($A559="","",T(OFFSET(INDIRECT($B$1&amp;"!A1"),$A559-1,$D$1,1,1))&amp;" "&amp;T(OFFSET(INDIRECT($B$1&amp;"!A1"),$A559-1,$D$1+1,1,1)))</f>
        <v/>
      </c>
      <c r="F559" s="80" t="str">
        <f aca="true">IF($A559="","",T(OFFSET(INDIRECT($B$1&amp;"!A1"),$A559-1,$C$1,1,1)))</f>
        <v/>
      </c>
      <c r="G559" s="65" t="n">
        <f aca="false">IF(C559="",0,IF(C559=D559,1,2))</f>
        <v>0</v>
      </c>
    </row>
    <row r="560" customFormat="false" ht="12.75" hidden="false" customHeight="false" outlineLevel="0" collapsed="false">
      <c r="B560" s="78" t="str">
        <f aca="false">$E560</f>
        <v/>
      </c>
      <c r="D560" s="79" t="str">
        <f aca="false">IF($C560="","",$F560)</f>
        <v/>
      </c>
      <c r="E560" s="80" t="str">
        <f aca="true">IF($A560="","",T(OFFSET(INDIRECT($B$1&amp;"!A1"),$A560-1,$D$1,1,1))&amp;" "&amp;T(OFFSET(INDIRECT($B$1&amp;"!A1"),$A560-1,$D$1+1,1,1)))</f>
        <v/>
      </c>
      <c r="F560" s="80" t="str">
        <f aca="true">IF($A560="","",T(OFFSET(INDIRECT($B$1&amp;"!A1"),$A560-1,$C$1,1,1)))</f>
        <v/>
      </c>
      <c r="G560" s="65" t="n">
        <f aca="false">IF(C560="",0,IF(C560=D560,1,2))</f>
        <v>0</v>
      </c>
    </row>
    <row r="561" customFormat="false" ht="12.75" hidden="false" customHeight="false" outlineLevel="0" collapsed="false">
      <c r="B561" s="78" t="str">
        <f aca="false">$E561</f>
        <v/>
      </c>
      <c r="D561" s="79" t="str">
        <f aca="false">IF($C561="","",$F561)</f>
        <v/>
      </c>
      <c r="E561" s="80" t="str">
        <f aca="true">IF($A561="","",T(OFFSET(INDIRECT($B$1&amp;"!A1"),$A561-1,$D$1,1,1))&amp;" "&amp;T(OFFSET(INDIRECT($B$1&amp;"!A1"),$A561-1,$D$1+1,1,1)))</f>
        <v/>
      </c>
      <c r="F561" s="80" t="str">
        <f aca="true">IF($A561="","",T(OFFSET(INDIRECT($B$1&amp;"!A1"),$A561-1,$C$1,1,1)))</f>
        <v/>
      </c>
      <c r="G561" s="65" t="n">
        <f aca="false">IF(C561="",0,IF(C561=D561,1,2))</f>
        <v>0</v>
      </c>
    </row>
    <row r="562" customFormat="false" ht="12.75" hidden="false" customHeight="false" outlineLevel="0" collapsed="false">
      <c r="B562" s="78" t="str">
        <f aca="false">$E562</f>
        <v/>
      </c>
      <c r="D562" s="79" t="str">
        <f aca="false">IF($C562="","",$F562)</f>
        <v/>
      </c>
      <c r="E562" s="80" t="str">
        <f aca="true">IF($A562="","",T(OFFSET(INDIRECT($B$1&amp;"!A1"),$A562-1,$D$1,1,1))&amp;" "&amp;T(OFFSET(INDIRECT($B$1&amp;"!A1"),$A562-1,$D$1+1,1,1)))</f>
        <v/>
      </c>
      <c r="F562" s="80" t="str">
        <f aca="true">IF($A562="","",T(OFFSET(INDIRECT($B$1&amp;"!A1"),$A562-1,$C$1,1,1)))</f>
        <v/>
      </c>
      <c r="G562" s="65" t="n">
        <f aca="false">IF(C562="",0,IF(C562=D562,1,2))</f>
        <v>0</v>
      </c>
    </row>
    <row r="563" customFormat="false" ht="12.75" hidden="false" customHeight="false" outlineLevel="0" collapsed="false">
      <c r="B563" s="78" t="str">
        <f aca="false">$E563</f>
        <v/>
      </c>
      <c r="D563" s="79" t="str">
        <f aca="false">IF($C563="","",$F563)</f>
        <v/>
      </c>
      <c r="E563" s="80" t="str">
        <f aca="true">IF($A563="","",T(OFFSET(INDIRECT($B$1&amp;"!A1"),$A563-1,$D$1,1,1))&amp;" "&amp;T(OFFSET(INDIRECT($B$1&amp;"!A1"),$A563-1,$D$1+1,1,1)))</f>
        <v/>
      </c>
      <c r="F563" s="80" t="str">
        <f aca="true">IF($A563="","",T(OFFSET(INDIRECT($B$1&amp;"!A1"),$A563-1,$C$1,1,1)))</f>
        <v/>
      </c>
      <c r="G563" s="65" t="n">
        <f aca="false">IF(C563="",0,IF(C563=D563,1,2))</f>
        <v>0</v>
      </c>
    </row>
    <row r="564" customFormat="false" ht="12.75" hidden="false" customHeight="false" outlineLevel="0" collapsed="false">
      <c r="B564" s="78" t="str">
        <f aca="false">$E564</f>
        <v/>
      </c>
      <c r="D564" s="79" t="str">
        <f aca="false">IF($C564="","",$F564)</f>
        <v/>
      </c>
      <c r="E564" s="80" t="str">
        <f aca="true">IF($A564="","",T(OFFSET(INDIRECT($B$1&amp;"!A1"),$A564-1,$D$1,1,1))&amp;" "&amp;T(OFFSET(INDIRECT($B$1&amp;"!A1"),$A564-1,$D$1+1,1,1)))</f>
        <v/>
      </c>
      <c r="F564" s="80" t="str">
        <f aca="true">IF($A564="","",T(OFFSET(INDIRECT($B$1&amp;"!A1"),$A564-1,$C$1,1,1)))</f>
        <v/>
      </c>
      <c r="G564" s="65" t="n">
        <f aca="false">IF(C564="",0,IF(C564=D564,1,2))</f>
        <v>0</v>
      </c>
    </row>
    <row r="565" customFormat="false" ht="12.75" hidden="false" customHeight="false" outlineLevel="0" collapsed="false">
      <c r="B565" s="78" t="str">
        <f aca="false">$E565</f>
        <v/>
      </c>
      <c r="D565" s="79" t="str">
        <f aca="false">IF($C565="","",$F565)</f>
        <v/>
      </c>
      <c r="E565" s="80" t="str">
        <f aca="true">IF($A565="","",T(OFFSET(INDIRECT($B$1&amp;"!A1"),$A565-1,$D$1,1,1))&amp;" "&amp;T(OFFSET(INDIRECT($B$1&amp;"!A1"),$A565-1,$D$1+1,1,1)))</f>
        <v/>
      </c>
      <c r="F565" s="80" t="str">
        <f aca="true">IF($A565="","",T(OFFSET(INDIRECT($B$1&amp;"!A1"),$A565-1,$C$1,1,1)))</f>
        <v/>
      </c>
      <c r="G565" s="65" t="n">
        <f aca="false">IF(C565="",0,IF(C565=D565,1,2))</f>
        <v>0</v>
      </c>
    </row>
    <row r="566" customFormat="false" ht="12.75" hidden="false" customHeight="false" outlineLevel="0" collapsed="false">
      <c r="B566" s="78" t="str">
        <f aca="false">$E566</f>
        <v/>
      </c>
      <c r="D566" s="79" t="str">
        <f aca="false">IF($C566="","",$F566)</f>
        <v/>
      </c>
      <c r="E566" s="80" t="str">
        <f aca="true">IF($A566="","",T(OFFSET(INDIRECT($B$1&amp;"!A1"),$A566-1,$D$1,1,1))&amp;" "&amp;T(OFFSET(INDIRECT($B$1&amp;"!A1"),$A566-1,$D$1+1,1,1)))</f>
        <v/>
      </c>
      <c r="F566" s="80" t="str">
        <f aca="true">IF($A566="","",T(OFFSET(INDIRECT($B$1&amp;"!A1"),$A566-1,$C$1,1,1)))</f>
        <v/>
      </c>
      <c r="G566" s="65" t="n">
        <f aca="false">IF(C566="",0,IF(C566=D566,1,2))</f>
        <v>0</v>
      </c>
    </row>
    <row r="567" customFormat="false" ht="12.75" hidden="false" customHeight="false" outlineLevel="0" collapsed="false">
      <c r="B567" s="78" t="str">
        <f aca="false">$E567</f>
        <v/>
      </c>
      <c r="D567" s="79" t="str">
        <f aca="false">IF($C567="","",$F567)</f>
        <v/>
      </c>
      <c r="E567" s="80" t="str">
        <f aca="true">IF($A567="","",T(OFFSET(INDIRECT($B$1&amp;"!A1"),$A567-1,$D$1,1,1))&amp;" "&amp;T(OFFSET(INDIRECT($B$1&amp;"!A1"),$A567-1,$D$1+1,1,1)))</f>
        <v/>
      </c>
      <c r="F567" s="80" t="str">
        <f aca="true">IF($A567="","",T(OFFSET(INDIRECT($B$1&amp;"!A1"),$A567-1,$C$1,1,1)))</f>
        <v/>
      </c>
      <c r="G567" s="65" t="n">
        <f aca="false">IF(C567="",0,IF(C567=D567,1,2))</f>
        <v>0</v>
      </c>
    </row>
    <row r="568" customFormat="false" ht="12.75" hidden="false" customHeight="false" outlineLevel="0" collapsed="false">
      <c r="B568" s="78" t="str">
        <f aca="false">$E568</f>
        <v/>
      </c>
      <c r="D568" s="79" t="str">
        <f aca="false">IF($C568="","",$F568)</f>
        <v/>
      </c>
      <c r="E568" s="80" t="str">
        <f aca="true">IF($A568="","",T(OFFSET(INDIRECT($B$1&amp;"!A1"),$A568-1,$D$1,1,1))&amp;" "&amp;T(OFFSET(INDIRECT($B$1&amp;"!A1"),$A568-1,$D$1+1,1,1)))</f>
        <v/>
      </c>
      <c r="F568" s="80" t="str">
        <f aca="true">IF($A568="","",T(OFFSET(INDIRECT($B$1&amp;"!A1"),$A568-1,$C$1,1,1)))</f>
        <v/>
      </c>
      <c r="G568" s="65" t="n">
        <f aca="false">IF(C568="",0,IF(C568=D568,1,2))</f>
        <v>0</v>
      </c>
    </row>
    <row r="569" customFormat="false" ht="12.75" hidden="false" customHeight="false" outlineLevel="0" collapsed="false">
      <c r="B569" s="78" t="str">
        <f aca="false">$E569</f>
        <v/>
      </c>
      <c r="D569" s="79" t="str">
        <f aca="false">IF($C569="","",$F569)</f>
        <v/>
      </c>
      <c r="E569" s="80" t="str">
        <f aca="true">IF($A569="","",T(OFFSET(INDIRECT($B$1&amp;"!A1"),$A569-1,$D$1,1,1))&amp;" "&amp;T(OFFSET(INDIRECT($B$1&amp;"!A1"),$A569-1,$D$1+1,1,1)))</f>
        <v/>
      </c>
      <c r="F569" s="80" t="str">
        <f aca="true">IF($A569="","",T(OFFSET(INDIRECT($B$1&amp;"!A1"),$A569-1,$C$1,1,1)))</f>
        <v/>
      </c>
      <c r="G569" s="65" t="n">
        <f aca="false">IF(C569="",0,IF(C569=D569,1,2))</f>
        <v>0</v>
      </c>
    </row>
    <row r="570" customFormat="false" ht="12.75" hidden="false" customHeight="false" outlineLevel="0" collapsed="false">
      <c r="B570" s="78" t="str">
        <f aca="false">$E570</f>
        <v/>
      </c>
      <c r="D570" s="79" t="str">
        <f aca="false">IF($C570="","",$F570)</f>
        <v/>
      </c>
      <c r="E570" s="80" t="str">
        <f aca="true">IF($A570="","",T(OFFSET(INDIRECT($B$1&amp;"!A1"),$A570-1,$D$1,1,1))&amp;" "&amp;T(OFFSET(INDIRECT($B$1&amp;"!A1"),$A570-1,$D$1+1,1,1)))</f>
        <v/>
      </c>
      <c r="F570" s="80" t="str">
        <f aca="true">IF($A570="","",T(OFFSET(INDIRECT($B$1&amp;"!A1"),$A570-1,$C$1,1,1)))</f>
        <v/>
      </c>
      <c r="G570" s="65" t="n">
        <f aca="false">IF(C570="",0,IF(C570=D570,1,2))</f>
        <v>0</v>
      </c>
    </row>
    <row r="571" customFormat="false" ht="12.75" hidden="false" customHeight="false" outlineLevel="0" collapsed="false">
      <c r="B571" s="78" t="str">
        <f aca="false">$E571</f>
        <v/>
      </c>
      <c r="D571" s="79" t="str">
        <f aca="false">IF($C571="","",$F571)</f>
        <v/>
      </c>
      <c r="E571" s="80" t="str">
        <f aca="true">IF($A571="","",T(OFFSET(INDIRECT($B$1&amp;"!A1"),$A571-1,$D$1,1,1))&amp;" "&amp;T(OFFSET(INDIRECT($B$1&amp;"!A1"),$A571-1,$D$1+1,1,1)))</f>
        <v/>
      </c>
      <c r="F571" s="80" t="str">
        <f aca="true">IF($A571="","",T(OFFSET(INDIRECT($B$1&amp;"!A1"),$A571-1,$C$1,1,1)))</f>
        <v/>
      </c>
      <c r="G571" s="65" t="n">
        <f aca="false">IF(C571="",0,IF(C571=D571,1,2))</f>
        <v>0</v>
      </c>
    </row>
    <row r="572" customFormat="false" ht="12.75" hidden="false" customHeight="false" outlineLevel="0" collapsed="false">
      <c r="B572" s="78" t="str">
        <f aca="false">$E572</f>
        <v/>
      </c>
      <c r="D572" s="79" t="str">
        <f aca="false">IF($C572="","",$F572)</f>
        <v/>
      </c>
      <c r="E572" s="80" t="str">
        <f aca="true">IF($A572="","",T(OFFSET(INDIRECT($B$1&amp;"!A1"),$A572-1,$D$1,1,1))&amp;" "&amp;T(OFFSET(INDIRECT($B$1&amp;"!A1"),$A572-1,$D$1+1,1,1)))</f>
        <v/>
      </c>
      <c r="F572" s="80" t="str">
        <f aca="true">IF($A572="","",T(OFFSET(INDIRECT($B$1&amp;"!A1"),$A572-1,$C$1,1,1)))</f>
        <v/>
      </c>
      <c r="G572" s="65" t="n">
        <f aca="false">IF(C572="",0,IF(C572=D572,1,2))</f>
        <v>0</v>
      </c>
    </row>
    <row r="573" customFormat="false" ht="12.75" hidden="false" customHeight="false" outlineLevel="0" collapsed="false">
      <c r="B573" s="78" t="str">
        <f aca="false">$E573</f>
        <v/>
      </c>
      <c r="D573" s="79" t="str">
        <f aca="false">IF($C573="","",$F573)</f>
        <v/>
      </c>
      <c r="E573" s="80" t="str">
        <f aca="true">IF($A573="","",T(OFFSET(INDIRECT($B$1&amp;"!A1"),$A573-1,$D$1,1,1))&amp;" "&amp;T(OFFSET(INDIRECT($B$1&amp;"!A1"),$A573-1,$D$1+1,1,1)))</f>
        <v/>
      </c>
      <c r="F573" s="80" t="str">
        <f aca="true">IF($A573="","",T(OFFSET(INDIRECT($B$1&amp;"!A1"),$A573-1,$C$1,1,1)))</f>
        <v/>
      </c>
      <c r="G573" s="65" t="n">
        <f aca="false">IF(C573="",0,IF(C573=D573,1,2))</f>
        <v>0</v>
      </c>
    </row>
    <row r="574" customFormat="false" ht="12.75" hidden="false" customHeight="false" outlineLevel="0" collapsed="false">
      <c r="B574" s="78" t="str">
        <f aca="false">$E574</f>
        <v/>
      </c>
      <c r="D574" s="79" t="str">
        <f aca="false">IF($C574="","",$F574)</f>
        <v/>
      </c>
      <c r="E574" s="80" t="str">
        <f aca="true">IF($A574="","",T(OFFSET(INDIRECT($B$1&amp;"!A1"),$A574-1,$D$1,1,1))&amp;" "&amp;T(OFFSET(INDIRECT($B$1&amp;"!A1"),$A574-1,$D$1+1,1,1)))</f>
        <v/>
      </c>
      <c r="F574" s="80" t="str">
        <f aca="true">IF($A574="","",T(OFFSET(INDIRECT($B$1&amp;"!A1"),$A574-1,$C$1,1,1)))</f>
        <v/>
      </c>
      <c r="G574" s="65" t="n">
        <f aca="false">IF(C574="",0,IF(C574=D574,1,2))</f>
        <v>0</v>
      </c>
    </row>
    <row r="575" customFormat="false" ht="12.75" hidden="false" customHeight="false" outlineLevel="0" collapsed="false">
      <c r="B575" s="78" t="str">
        <f aca="false">$E575</f>
        <v/>
      </c>
      <c r="D575" s="79" t="str">
        <f aca="false">IF($C575="","",$F575)</f>
        <v/>
      </c>
      <c r="E575" s="80" t="str">
        <f aca="true">IF($A575="","",T(OFFSET(INDIRECT($B$1&amp;"!A1"),$A575-1,$D$1,1,1))&amp;" "&amp;T(OFFSET(INDIRECT($B$1&amp;"!A1"),$A575-1,$D$1+1,1,1)))</f>
        <v/>
      </c>
      <c r="F575" s="80" t="str">
        <f aca="true">IF($A575="","",T(OFFSET(INDIRECT($B$1&amp;"!A1"),$A575-1,$C$1,1,1)))</f>
        <v/>
      </c>
      <c r="G575" s="65" t="n">
        <f aca="false">IF(C575="",0,IF(C575=D575,1,2))</f>
        <v>0</v>
      </c>
    </row>
    <row r="576" customFormat="false" ht="12.75" hidden="false" customHeight="false" outlineLevel="0" collapsed="false">
      <c r="B576" s="78" t="str">
        <f aca="false">$E576</f>
        <v/>
      </c>
      <c r="D576" s="79" t="str">
        <f aca="false">IF($C576="","",$F576)</f>
        <v/>
      </c>
      <c r="E576" s="80" t="str">
        <f aca="true">IF($A576="","",T(OFFSET(INDIRECT($B$1&amp;"!A1"),$A576-1,$D$1,1,1))&amp;" "&amp;T(OFFSET(INDIRECT($B$1&amp;"!A1"),$A576-1,$D$1+1,1,1)))</f>
        <v/>
      </c>
      <c r="F576" s="80" t="str">
        <f aca="true">IF($A576="","",T(OFFSET(INDIRECT($B$1&amp;"!A1"),$A576-1,$C$1,1,1)))</f>
        <v/>
      </c>
      <c r="G576" s="65" t="n">
        <f aca="false">IF(C576="",0,IF(C576=D576,1,2))</f>
        <v>0</v>
      </c>
    </row>
    <row r="577" customFormat="false" ht="12.75" hidden="false" customHeight="false" outlineLevel="0" collapsed="false">
      <c r="B577" s="78" t="str">
        <f aca="false">$E577</f>
        <v/>
      </c>
      <c r="D577" s="79" t="str">
        <f aca="false">IF($C577="","",$F577)</f>
        <v/>
      </c>
      <c r="E577" s="80" t="str">
        <f aca="true">IF($A577="","",T(OFFSET(INDIRECT($B$1&amp;"!A1"),$A577-1,$D$1,1,1))&amp;" "&amp;T(OFFSET(INDIRECT($B$1&amp;"!A1"),$A577-1,$D$1+1,1,1)))</f>
        <v/>
      </c>
      <c r="F577" s="80" t="str">
        <f aca="true">IF($A577="","",T(OFFSET(INDIRECT($B$1&amp;"!A1"),$A577-1,$C$1,1,1)))</f>
        <v/>
      </c>
      <c r="G577" s="65" t="n">
        <f aca="false">IF(C577="",0,IF(C577=D577,1,2))</f>
        <v>0</v>
      </c>
    </row>
    <row r="578" customFormat="false" ht="12.75" hidden="false" customHeight="false" outlineLevel="0" collapsed="false">
      <c r="B578" s="78" t="str">
        <f aca="false">$E578</f>
        <v/>
      </c>
      <c r="D578" s="79" t="str">
        <f aca="false">IF($C578="","",$F578)</f>
        <v/>
      </c>
      <c r="E578" s="80" t="str">
        <f aca="true">IF($A578="","",T(OFFSET(INDIRECT($B$1&amp;"!A1"),$A578-1,$D$1,1,1))&amp;" "&amp;T(OFFSET(INDIRECT($B$1&amp;"!A1"),$A578-1,$D$1+1,1,1)))</f>
        <v/>
      </c>
      <c r="F578" s="80" t="str">
        <f aca="true">IF($A578="","",T(OFFSET(INDIRECT($B$1&amp;"!A1"),$A578-1,$C$1,1,1)))</f>
        <v/>
      </c>
      <c r="G578" s="65" t="n">
        <f aca="false">IF(C578="",0,IF(C578=D578,1,2))</f>
        <v>0</v>
      </c>
    </row>
    <row r="579" customFormat="false" ht="12.75" hidden="false" customHeight="false" outlineLevel="0" collapsed="false">
      <c r="B579" s="78" t="str">
        <f aca="false">$E579</f>
        <v/>
      </c>
      <c r="D579" s="79" t="str">
        <f aca="false">IF($C579="","",$F579)</f>
        <v/>
      </c>
      <c r="E579" s="80" t="str">
        <f aca="true">IF($A579="","",T(OFFSET(INDIRECT($B$1&amp;"!A1"),$A579-1,$D$1,1,1))&amp;" "&amp;T(OFFSET(INDIRECT($B$1&amp;"!A1"),$A579-1,$D$1+1,1,1)))</f>
        <v/>
      </c>
      <c r="F579" s="80" t="str">
        <f aca="true">IF($A579="","",T(OFFSET(INDIRECT($B$1&amp;"!A1"),$A579-1,$C$1,1,1)))</f>
        <v/>
      </c>
      <c r="G579" s="65" t="n">
        <f aca="false">IF(C579="",0,IF(C579=D579,1,2))</f>
        <v>0</v>
      </c>
    </row>
    <row r="580" customFormat="false" ht="12.75" hidden="false" customHeight="false" outlineLevel="0" collapsed="false">
      <c r="B580" s="78" t="str">
        <f aca="false">$E580</f>
        <v/>
      </c>
      <c r="D580" s="79" t="str">
        <f aca="false">IF($C580="","",$F580)</f>
        <v/>
      </c>
      <c r="E580" s="80" t="str">
        <f aca="true">IF($A580="","",T(OFFSET(INDIRECT($B$1&amp;"!A1"),$A580-1,$D$1,1,1))&amp;" "&amp;T(OFFSET(INDIRECT($B$1&amp;"!A1"),$A580-1,$D$1+1,1,1)))</f>
        <v/>
      </c>
      <c r="F580" s="80" t="str">
        <f aca="true">IF($A580="","",T(OFFSET(INDIRECT($B$1&amp;"!A1"),$A580-1,$C$1,1,1)))</f>
        <v/>
      </c>
      <c r="G580" s="65" t="n">
        <f aca="false">IF(C580="",0,IF(C580=D580,1,2))</f>
        <v>0</v>
      </c>
    </row>
    <row r="581" customFormat="false" ht="12.75" hidden="false" customHeight="false" outlineLevel="0" collapsed="false">
      <c r="B581" s="78" t="str">
        <f aca="false">$E581</f>
        <v/>
      </c>
      <c r="D581" s="79" t="str">
        <f aca="false">IF($C581="","",$F581)</f>
        <v/>
      </c>
      <c r="E581" s="80" t="str">
        <f aca="true">IF($A581="","",T(OFFSET(INDIRECT($B$1&amp;"!A1"),$A581-1,$D$1,1,1))&amp;" "&amp;T(OFFSET(INDIRECT($B$1&amp;"!A1"),$A581-1,$D$1+1,1,1)))</f>
        <v/>
      </c>
      <c r="F581" s="80" t="str">
        <f aca="true">IF($A581="","",T(OFFSET(INDIRECT($B$1&amp;"!A1"),$A581-1,$C$1,1,1)))</f>
        <v/>
      </c>
      <c r="G581" s="65" t="n">
        <f aca="false">IF(C581="",0,IF(C581=D581,1,2))</f>
        <v>0</v>
      </c>
    </row>
    <row r="582" customFormat="false" ht="12.75" hidden="false" customHeight="false" outlineLevel="0" collapsed="false">
      <c r="B582" s="78" t="str">
        <f aca="false">$E582</f>
        <v/>
      </c>
      <c r="D582" s="79" t="str">
        <f aca="false">IF($C582="","",$F582)</f>
        <v/>
      </c>
      <c r="E582" s="80" t="str">
        <f aca="true">IF($A582="","",T(OFFSET(INDIRECT($B$1&amp;"!A1"),$A582-1,$D$1,1,1))&amp;" "&amp;T(OFFSET(INDIRECT($B$1&amp;"!A1"),$A582-1,$D$1+1,1,1)))</f>
        <v/>
      </c>
      <c r="F582" s="80" t="str">
        <f aca="true">IF($A582="","",T(OFFSET(INDIRECT($B$1&amp;"!A1"),$A582-1,$C$1,1,1)))</f>
        <v/>
      </c>
      <c r="G582" s="65" t="n">
        <f aca="false">IF(C582="",0,IF(C582=D582,1,2))</f>
        <v>0</v>
      </c>
    </row>
    <row r="583" customFormat="false" ht="12.75" hidden="false" customHeight="false" outlineLevel="0" collapsed="false">
      <c r="B583" s="78" t="str">
        <f aca="false">$E583</f>
        <v/>
      </c>
      <c r="D583" s="79" t="str">
        <f aca="false">IF($C583="","",$F583)</f>
        <v/>
      </c>
      <c r="E583" s="80" t="str">
        <f aca="true">IF($A583="","",T(OFFSET(INDIRECT($B$1&amp;"!A1"),$A583-1,$D$1,1,1))&amp;" "&amp;T(OFFSET(INDIRECT($B$1&amp;"!A1"),$A583-1,$D$1+1,1,1)))</f>
        <v/>
      </c>
      <c r="F583" s="80" t="str">
        <f aca="true">IF($A583="","",T(OFFSET(INDIRECT($B$1&amp;"!A1"),$A583-1,$C$1,1,1)))</f>
        <v/>
      </c>
      <c r="G583" s="65" t="n">
        <f aca="false">IF(C583="",0,IF(C583=D583,1,2))</f>
        <v>0</v>
      </c>
    </row>
    <row r="584" customFormat="false" ht="12.75" hidden="false" customHeight="false" outlineLevel="0" collapsed="false">
      <c r="B584" s="78" t="str">
        <f aca="false">$E584</f>
        <v/>
      </c>
      <c r="D584" s="79" t="str">
        <f aca="false">IF($C584="","",$F584)</f>
        <v/>
      </c>
      <c r="E584" s="80" t="str">
        <f aca="true">IF($A584="","",T(OFFSET(INDIRECT($B$1&amp;"!A1"),$A584-1,$D$1,1,1))&amp;" "&amp;T(OFFSET(INDIRECT($B$1&amp;"!A1"),$A584-1,$D$1+1,1,1)))</f>
        <v/>
      </c>
      <c r="F584" s="80" t="str">
        <f aca="true">IF($A584="","",T(OFFSET(INDIRECT($B$1&amp;"!A1"),$A584-1,$C$1,1,1)))</f>
        <v/>
      </c>
      <c r="G584" s="65" t="n">
        <f aca="false">IF(C584="",0,IF(C584=D584,1,2))</f>
        <v>0</v>
      </c>
    </row>
    <row r="585" customFormat="false" ht="12.75" hidden="false" customHeight="false" outlineLevel="0" collapsed="false">
      <c r="B585" s="78" t="str">
        <f aca="false">$E585</f>
        <v/>
      </c>
      <c r="D585" s="79" t="str">
        <f aca="false">IF($C585="","",$F585)</f>
        <v/>
      </c>
      <c r="E585" s="80" t="str">
        <f aca="true">IF($A585="","",T(OFFSET(INDIRECT($B$1&amp;"!A1"),$A585-1,$D$1,1,1))&amp;" "&amp;T(OFFSET(INDIRECT($B$1&amp;"!A1"),$A585-1,$D$1+1,1,1)))</f>
        <v/>
      </c>
      <c r="F585" s="80" t="str">
        <f aca="true">IF($A585="","",T(OFFSET(INDIRECT($B$1&amp;"!A1"),$A585-1,$C$1,1,1)))</f>
        <v/>
      </c>
      <c r="G585" s="65" t="n">
        <f aca="false">IF(C585="",0,IF(C585=D585,1,2))</f>
        <v>0</v>
      </c>
    </row>
    <row r="586" customFormat="false" ht="12.75" hidden="false" customHeight="false" outlineLevel="0" collapsed="false">
      <c r="B586" s="78" t="str">
        <f aca="false">$E586</f>
        <v/>
      </c>
      <c r="D586" s="79" t="str">
        <f aca="false">IF($C586="","",$F586)</f>
        <v/>
      </c>
      <c r="E586" s="80" t="str">
        <f aca="true">IF($A586="","",T(OFFSET(INDIRECT($B$1&amp;"!A1"),$A586-1,$D$1,1,1))&amp;" "&amp;T(OFFSET(INDIRECT($B$1&amp;"!A1"),$A586-1,$D$1+1,1,1)))</f>
        <v/>
      </c>
      <c r="F586" s="80" t="str">
        <f aca="true">IF($A586="","",T(OFFSET(INDIRECT($B$1&amp;"!A1"),$A586-1,$C$1,1,1)))</f>
        <v/>
      </c>
      <c r="G586" s="65" t="n">
        <f aca="false">IF(C586="",0,IF(C586=D586,1,2))</f>
        <v>0</v>
      </c>
    </row>
    <row r="587" customFormat="false" ht="12.75" hidden="false" customHeight="false" outlineLevel="0" collapsed="false">
      <c r="B587" s="78" t="str">
        <f aca="false">$E587</f>
        <v/>
      </c>
      <c r="D587" s="79" t="str">
        <f aca="false">IF($C587="","",$F587)</f>
        <v/>
      </c>
      <c r="E587" s="80" t="str">
        <f aca="true">IF($A587="","",T(OFFSET(INDIRECT($B$1&amp;"!A1"),$A587-1,$D$1,1,1))&amp;" "&amp;T(OFFSET(INDIRECT($B$1&amp;"!A1"),$A587-1,$D$1+1,1,1)))</f>
        <v/>
      </c>
      <c r="F587" s="80" t="str">
        <f aca="true">IF($A587="","",T(OFFSET(INDIRECT($B$1&amp;"!A1"),$A587-1,$C$1,1,1)))</f>
        <v/>
      </c>
      <c r="G587" s="65" t="n">
        <f aca="false">IF(C587="",0,IF(C587=D587,1,2))</f>
        <v>0</v>
      </c>
    </row>
    <row r="588" customFormat="false" ht="12.75" hidden="false" customHeight="false" outlineLevel="0" collapsed="false">
      <c r="B588" s="78" t="str">
        <f aca="false">$E588</f>
        <v/>
      </c>
      <c r="D588" s="79" t="str">
        <f aca="false">IF($C588="","",$F588)</f>
        <v/>
      </c>
      <c r="E588" s="80" t="str">
        <f aca="true">IF($A588="","",T(OFFSET(INDIRECT($B$1&amp;"!A1"),$A588-1,$D$1,1,1))&amp;" "&amp;T(OFFSET(INDIRECT($B$1&amp;"!A1"),$A588-1,$D$1+1,1,1)))</f>
        <v/>
      </c>
      <c r="F588" s="80" t="str">
        <f aca="true">IF($A588="","",T(OFFSET(INDIRECT($B$1&amp;"!A1"),$A588-1,$C$1,1,1)))</f>
        <v/>
      </c>
      <c r="G588" s="65" t="n">
        <f aca="false">IF(C588="",0,IF(C588=D588,1,2))</f>
        <v>0</v>
      </c>
    </row>
    <row r="589" customFormat="false" ht="12.75" hidden="false" customHeight="false" outlineLevel="0" collapsed="false">
      <c r="B589" s="78" t="str">
        <f aca="false">$E589</f>
        <v/>
      </c>
      <c r="D589" s="79" t="str">
        <f aca="false">IF($C589="","",$F589)</f>
        <v/>
      </c>
      <c r="E589" s="80" t="str">
        <f aca="true">IF($A589="","",T(OFFSET(INDIRECT($B$1&amp;"!A1"),$A589-1,$D$1,1,1))&amp;" "&amp;T(OFFSET(INDIRECT($B$1&amp;"!A1"),$A589-1,$D$1+1,1,1)))</f>
        <v/>
      </c>
      <c r="F589" s="80" t="str">
        <f aca="true">IF($A589="","",T(OFFSET(INDIRECT($B$1&amp;"!A1"),$A589-1,$C$1,1,1)))</f>
        <v/>
      </c>
      <c r="G589" s="65" t="n">
        <f aca="false">IF(C589="",0,IF(C589=D589,1,2))</f>
        <v>0</v>
      </c>
    </row>
    <row r="590" customFormat="false" ht="12.75" hidden="false" customHeight="false" outlineLevel="0" collapsed="false">
      <c r="B590" s="78" t="str">
        <f aca="false">$E590</f>
        <v/>
      </c>
      <c r="D590" s="79" t="str">
        <f aca="false">IF($C590="","",$F590)</f>
        <v/>
      </c>
      <c r="E590" s="80" t="str">
        <f aca="true">IF($A590="","",T(OFFSET(INDIRECT($B$1&amp;"!A1"),$A590-1,$D$1,1,1))&amp;" "&amp;T(OFFSET(INDIRECT($B$1&amp;"!A1"),$A590-1,$D$1+1,1,1)))</f>
        <v/>
      </c>
      <c r="F590" s="80" t="str">
        <f aca="true">IF($A590="","",T(OFFSET(INDIRECT($B$1&amp;"!A1"),$A590-1,$C$1,1,1)))</f>
        <v/>
      </c>
      <c r="G590" s="65" t="n">
        <f aca="false">IF(C590="",0,IF(C590=D590,1,2))</f>
        <v>0</v>
      </c>
    </row>
    <row r="591" customFormat="false" ht="12.75" hidden="false" customHeight="false" outlineLevel="0" collapsed="false">
      <c r="B591" s="78" t="str">
        <f aca="false">$E591</f>
        <v/>
      </c>
      <c r="D591" s="79" t="str">
        <f aca="false">IF($C591="","",$F591)</f>
        <v/>
      </c>
      <c r="E591" s="80" t="str">
        <f aca="true">IF($A591="","",T(OFFSET(INDIRECT($B$1&amp;"!A1"),$A591-1,$D$1,1,1))&amp;" "&amp;T(OFFSET(INDIRECT($B$1&amp;"!A1"),$A591-1,$D$1+1,1,1)))</f>
        <v/>
      </c>
      <c r="F591" s="80" t="str">
        <f aca="true">IF($A591="","",T(OFFSET(INDIRECT($B$1&amp;"!A1"),$A591-1,$C$1,1,1)))</f>
        <v/>
      </c>
      <c r="G591" s="65" t="n">
        <f aca="false">IF(C591="",0,IF(C591=D591,1,2))</f>
        <v>0</v>
      </c>
    </row>
    <row r="592" customFormat="false" ht="12.75" hidden="false" customHeight="false" outlineLevel="0" collapsed="false">
      <c r="B592" s="78" t="str">
        <f aca="false">$E592</f>
        <v/>
      </c>
      <c r="D592" s="79" t="str">
        <f aca="false">IF($C592="","",$F592)</f>
        <v/>
      </c>
      <c r="E592" s="80" t="str">
        <f aca="true">IF($A592="","",T(OFFSET(INDIRECT($B$1&amp;"!A1"),$A592-1,$D$1,1,1))&amp;" "&amp;T(OFFSET(INDIRECT($B$1&amp;"!A1"),$A592-1,$D$1+1,1,1)))</f>
        <v/>
      </c>
      <c r="F592" s="80" t="str">
        <f aca="true">IF($A592="","",T(OFFSET(INDIRECT($B$1&amp;"!A1"),$A592-1,$C$1,1,1)))</f>
        <v/>
      </c>
      <c r="G592" s="65" t="n">
        <f aca="false">IF(C592="",0,IF(C592=D592,1,2))</f>
        <v>0</v>
      </c>
    </row>
    <row r="593" customFormat="false" ht="12.75" hidden="false" customHeight="false" outlineLevel="0" collapsed="false">
      <c r="B593" s="78" t="str">
        <f aca="false">$E593</f>
        <v/>
      </c>
      <c r="D593" s="79" t="str">
        <f aca="false">IF($C593="","",$F593)</f>
        <v/>
      </c>
      <c r="E593" s="80" t="str">
        <f aca="true">IF($A593="","",T(OFFSET(INDIRECT($B$1&amp;"!A1"),$A593-1,$D$1,1,1))&amp;" "&amp;T(OFFSET(INDIRECT($B$1&amp;"!A1"),$A593-1,$D$1+1,1,1)))</f>
        <v/>
      </c>
      <c r="F593" s="80" t="str">
        <f aca="true">IF($A593="","",T(OFFSET(INDIRECT($B$1&amp;"!A1"),$A593-1,$C$1,1,1)))</f>
        <v/>
      </c>
      <c r="G593" s="65" t="n">
        <f aca="false">IF(C593="",0,IF(C593=D593,1,2))</f>
        <v>0</v>
      </c>
    </row>
    <row r="594" customFormat="false" ht="12.75" hidden="false" customHeight="false" outlineLevel="0" collapsed="false">
      <c r="B594" s="78" t="str">
        <f aca="false">$E594</f>
        <v/>
      </c>
      <c r="D594" s="79" t="str">
        <f aca="false">IF($C594="","",$F594)</f>
        <v/>
      </c>
      <c r="E594" s="80" t="str">
        <f aca="true">IF($A594="","",T(OFFSET(INDIRECT($B$1&amp;"!A1"),$A594-1,$D$1,1,1))&amp;" "&amp;T(OFFSET(INDIRECT($B$1&amp;"!A1"),$A594-1,$D$1+1,1,1)))</f>
        <v/>
      </c>
      <c r="F594" s="80" t="str">
        <f aca="true">IF($A594="","",T(OFFSET(INDIRECT($B$1&amp;"!A1"),$A594-1,$C$1,1,1)))</f>
        <v/>
      </c>
      <c r="G594" s="65" t="n">
        <f aca="false">IF(C594="",0,IF(C594=D594,1,2))</f>
        <v>0</v>
      </c>
    </row>
    <row r="595" customFormat="false" ht="12.75" hidden="false" customHeight="false" outlineLevel="0" collapsed="false">
      <c r="B595" s="78" t="str">
        <f aca="false">$E595</f>
        <v/>
      </c>
      <c r="D595" s="79" t="str">
        <f aca="false">IF($C595="","",$F595)</f>
        <v/>
      </c>
      <c r="E595" s="80" t="str">
        <f aca="true">IF($A595="","",T(OFFSET(INDIRECT($B$1&amp;"!A1"),$A595-1,$D$1,1,1))&amp;" "&amp;T(OFFSET(INDIRECT($B$1&amp;"!A1"),$A595-1,$D$1+1,1,1)))</f>
        <v/>
      </c>
      <c r="F595" s="80" t="str">
        <f aca="true">IF($A595="","",T(OFFSET(INDIRECT($B$1&amp;"!A1"),$A595-1,$C$1,1,1)))</f>
        <v/>
      </c>
      <c r="G595" s="65" t="n">
        <f aca="false">IF(C595="",0,IF(C595=D595,1,2))</f>
        <v>0</v>
      </c>
    </row>
    <row r="596" customFormat="false" ht="12.75" hidden="false" customHeight="false" outlineLevel="0" collapsed="false">
      <c r="B596" s="78" t="str">
        <f aca="false">$E596</f>
        <v/>
      </c>
      <c r="D596" s="79" t="str">
        <f aca="false">IF($C596="","",$F596)</f>
        <v/>
      </c>
      <c r="E596" s="80" t="str">
        <f aca="true">IF($A596="","",T(OFFSET(INDIRECT($B$1&amp;"!A1"),$A596-1,$D$1,1,1))&amp;" "&amp;T(OFFSET(INDIRECT($B$1&amp;"!A1"),$A596-1,$D$1+1,1,1)))</f>
        <v/>
      </c>
      <c r="F596" s="80" t="str">
        <f aca="true">IF($A596="","",T(OFFSET(INDIRECT($B$1&amp;"!A1"),$A596-1,$C$1,1,1)))</f>
        <v/>
      </c>
      <c r="G596" s="65" t="n">
        <f aca="false">IF(C596="",0,IF(C596=D596,1,2))</f>
        <v>0</v>
      </c>
    </row>
    <row r="597" customFormat="false" ht="12.75" hidden="false" customHeight="false" outlineLevel="0" collapsed="false">
      <c r="B597" s="78" t="str">
        <f aca="false">$E597</f>
        <v/>
      </c>
      <c r="D597" s="79" t="str">
        <f aca="false">IF($C597="","",$F597)</f>
        <v/>
      </c>
      <c r="E597" s="80" t="str">
        <f aca="true">IF($A597="","",T(OFFSET(INDIRECT($B$1&amp;"!A1"),$A597-1,$D$1,1,1))&amp;" "&amp;T(OFFSET(INDIRECT($B$1&amp;"!A1"),$A597-1,$D$1+1,1,1)))</f>
        <v/>
      </c>
      <c r="F597" s="80" t="str">
        <f aca="true">IF($A597="","",T(OFFSET(INDIRECT($B$1&amp;"!A1"),$A597-1,$C$1,1,1)))</f>
        <v/>
      </c>
      <c r="G597" s="65" t="n">
        <f aca="false">IF(C597="",0,IF(C597=D597,1,2))</f>
        <v>0</v>
      </c>
    </row>
    <row r="598" customFormat="false" ht="12.75" hidden="false" customHeight="false" outlineLevel="0" collapsed="false">
      <c r="B598" s="78" t="str">
        <f aca="false">$E598</f>
        <v/>
      </c>
      <c r="D598" s="79" t="str">
        <f aca="false">IF($C598="","",$F598)</f>
        <v/>
      </c>
      <c r="E598" s="80" t="str">
        <f aca="true">IF($A598="","",T(OFFSET(INDIRECT($B$1&amp;"!A1"),$A598-1,$D$1,1,1))&amp;" "&amp;T(OFFSET(INDIRECT($B$1&amp;"!A1"),$A598-1,$D$1+1,1,1)))</f>
        <v/>
      </c>
      <c r="F598" s="80" t="str">
        <f aca="true">IF($A598="","",T(OFFSET(INDIRECT($B$1&amp;"!A1"),$A598-1,$C$1,1,1)))</f>
        <v/>
      </c>
      <c r="G598" s="65" t="n">
        <f aca="false">IF(C598="",0,IF(C598=D598,1,2))</f>
        <v>0</v>
      </c>
    </row>
    <row r="599" customFormat="false" ht="12.75" hidden="false" customHeight="false" outlineLevel="0" collapsed="false">
      <c r="B599" s="78" t="str">
        <f aca="false">$E599</f>
        <v/>
      </c>
      <c r="D599" s="79" t="str">
        <f aca="false">IF($C599="","",$F599)</f>
        <v/>
      </c>
      <c r="E599" s="80" t="str">
        <f aca="true">IF($A599="","",T(OFFSET(INDIRECT($B$1&amp;"!A1"),$A599-1,$D$1,1,1))&amp;" "&amp;T(OFFSET(INDIRECT($B$1&amp;"!A1"),$A599-1,$D$1+1,1,1)))</f>
        <v/>
      </c>
      <c r="F599" s="80" t="str">
        <f aca="true">IF($A599="","",T(OFFSET(INDIRECT($B$1&amp;"!A1"),$A599-1,$C$1,1,1)))</f>
        <v/>
      </c>
      <c r="G599" s="65" t="n">
        <f aca="false">IF(C599="",0,IF(C599=D599,1,2))</f>
        <v>0</v>
      </c>
    </row>
    <row r="600" customFormat="false" ht="12.75" hidden="false" customHeight="false" outlineLevel="0" collapsed="false">
      <c r="B600" s="78" t="str">
        <f aca="false">$E600</f>
        <v/>
      </c>
      <c r="D600" s="79" t="str">
        <f aca="false">IF($C600="","",$F600)</f>
        <v/>
      </c>
      <c r="E600" s="80" t="str">
        <f aca="true">IF($A600="","",T(OFFSET(INDIRECT($B$1&amp;"!A1"),$A600-1,$D$1,1,1))&amp;" "&amp;T(OFFSET(INDIRECT($B$1&amp;"!A1"),$A600-1,$D$1+1,1,1)))</f>
        <v/>
      </c>
      <c r="F600" s="80" t="str">
        <f aca="true">IF($A600="","",T(OFFSET(INDIRECT($B$1&amp;"!A1"),$A600-1,$C$1,1,1)))</f>
        <v/>
      </c>
      <c r="G600" s="65" t="n">
        <f aca="false">IF(C600="",0,IF(C600=D600,1,2))</f>
        <v>0</v>
      </c>
    </row>
    <row r="601" customFormat="false" ht="12.75" hidden="false" customHeight="false" outlineLevel="0" collapsed="false">
      <c r="B601" s="78" t="str">
        <f aca="false">$E601</f>
        <v/>
      </c>
      <c r="D601" s="79" t="str">
        <f aca="false">IF($C601="","",$F601)</f>
        <v/>
      </c>
      <c r="E601" s="80" t="str">
        <f aca="true">IF($A601="","",T(OFFSET(INDIRECT($B$1&amp;"!A1"),$A601-1,$D$1,1,1))&amp;" "&amp;T(OFFSET(INDIRECT($B$1&amp;"!A1"),$A601-1,$D$1+1,1,1)))</f>
        <v/>
      </c>
      <c r="F601" s="80" t="str">
        <f aca="true">IF($A601="","",T(OFFSET(INDIRECT($B$1&amp;"!A1"),$A601-1,$C$1,1,1)))</f>
        <v/>
      </c>
      <c r="G601" s="65" t="n">
        <f aca="false">IF(C601="",0,IF(C601=D601,1,2))</f>
        <v>0</v>
      </c>
    </row>
    <row r="602" customFormat="false" ht="12.75" hidden="false" customHeight="false" outlineLevel="0" collapsed="false">
      <c r="B602" s="78" t="str">
        <f aca="false">$E602</f>
        <v/>
      </c>
      <c r="D602" s="79" t="str">
        <f aca="false">IF($C602="","",$F602)</f>
        <v/>
      </c>
      <c r="E602" s="80" t="str">
        <f aca="true">IF($A602="","",T(OFFSET(INDIRECT($B$1&amp;"!A1"),$A602-1,$D$1,1,1))&amp;" "&amp;T(OFFSET(INDIRECT($B$1&amp;"!A1"),$A602-1,$D$1+1,1,1)))</f>
        <v/>
      </c>
      <c r="F602" s="80" t="str">
        <f aca="true">IF($A602="","",T(OFFSET(INDIRECT($B$1&amp;"!A1"),$A602-1,$C$1,1,1)))</f>
        <v/>
      </c>
      <c r="G602" s="65" t="n">
        <f aca="false">IF(C602="",0,IF(C602=D602,1,2))</f>
        <v>0</v>
      </c>
    </row>
    <row r="603" customFormat="false" ht="12.75" hidden="false" customHeight="false" outlineLevel="0" collapsed="false">
      <c r="B603" s="78" t="str">
        <f aca="false">$E603</f>
        <v/>
      </c>
      <c r="D603" s="79" t="str">
        <f aca="false">IF($C603="","",$F603)</f>
        <v/>
      </c>
      <c r="E603" s="80" t="str">
        <f aca="true">IF($A603="","",T(OFFSET(INDIRECT($B$1&amp;"!A1"),$A603-1,$D$1,1,1))&amp;" "&amp;T(OFFSET(INDIRECT($B$1&amp;"!A1"),$A603-1,$D$1+1,1,1)))</f>
        <v/>
      </c>
      <c r="F603" s="80" t="str">
        <f aca="true">IF($A603="","",T(OFFSET(INDIRECT($B$1&amp;"!A1"),$A603-1,$C$1,1,1)))</f>
        <v/>
      </c>
      <c r="G603" s="65" t="n">
        <f aca="false">IF(C603="",0,IF(C603=D603,1,2))</f>
        <v>0</v>
      </c>
    </row>
    <row r="604" customFormat="false" ht="12.75" hidden="false" customHeight="false" outlineLevel="0" collapsed="false">
      <c r="B604" s="78" t="str">
        <f aca="false">$E604</f>
        <v/>
      </c>
      <c r="D604" s="79" t="str">
        <f aca="false">IF($C604="","",$F604)</f>
        <v/>
      </c>
      <c r="E604" s="80" t="str">
        <f aca="true">IF($A604="","",T(OFFSET(INDIRECT($B$1&amp;"!A1"),$A604-1,$D$1,1,1))&amp;" "&amp;T(OFFSET(INDIRECT($B$1&amp;"!A1"),$A604-1,$D$1+1,1,1)))</f>
        <v/>
      </c>
      <c r="F604" s="80" t="str">
        <f aca="true">IF($A604="","",T(OFFSET(INDIRECT($B$1&amp;"!A1"),$A604-1,$C$1,1,1)))</f>
        <v/>
      </c>
      <c r="G604" s="65" t="n">
        <f aca="false">IF(C604="",0,IF(C604=D604,1,2))</f>
        <v>0</v>
      </c>
    </row>
    <row r="605" customFormat="false" ht="12.75" hidden="false" customHeight="false" outlineLevel="0" collapsed="false">
      <c r="B605" s="78" t="str">
        <f aca="false">$E605</f>
        <v/>
      </c>
      <c r="D605" s="79" t="str">
        <f aca="false">IF($C605="","",$F605)</f>
        <v/>
      </c>
      <c r="E605" s="80" t="str">
        <f aca="true">IF($A605="","",T(OFFSET(INDIRECT($B$1&amp;"!A1"),$A605-1,$D$1,1,1))&amp;" "&amp;T(OFFSET(INDIRECT($B$1&amp;"!A1"),$A605-1,$D$1+1,1,1)))</f>
        <v/>
      </c>
      <c r="F605" s="80" t="str">
        <f aca="true">IF($A605="","",T(OFFSET(INDIRECT($B$1&amp;"!A1"),$A605-1,$C$1,1,1)))</f>
        <v/>
      </c>
      <c r="G605" s="65" t="n">
        <f aca="false">IF(C605="",0,IF(C605=D605,1,2))</f>
        <v>0</v>
      </c>
    </row>
    <row r="606" customFormat="false" ht="12.75" hidden="false" customHeight="false" outlineLevel="0" collapsed="false">
      <c r="B606" s="78" t="str">
        <f aca="false">$E606</f>
        <v/>
      </c>
      <c r="D606" s="79" t="str">
        <f aca="false">IF($C606="","",$F606)</f>
        <v/>
      </c>
      <c r="E606" s="80" t="str">
        <f aca="true">IF($A606="","",T(OFFSET(INDIRECT($B$1&amp;"!A1"),$A606-1,$D$1,1,1))&amp;" "&amp;T(OFFSET(INDIRECT($B$1&amp;"!A1"),$A606-1,$D$1+1,1,1)))</f>
        <v/>
      </c>
      <c r="F606" s="80" t="str">
        <f aca="true">IF($A606="","",T(OFFSET(INDIRECT($B$1&amp;"!A1"),$A606-1,$C$1,1,1)))</f>
        <v/>
      </c>
      <c r="G606" s="65" t="n">
        <f aca="false">IF(C606="",0,IF(C606=D606,1,2))</f>
        <v>0</v>
      </c>
    </row>
    <row r="607" customFormat="false" ht="12.75" hidden="false" customHeight="false" outlineLevel="0" collapsed="false">
      <c r="B607" s="78" t="str">
        <f aca="false">$E607</f>
        <v/>
      </c>
      <c r="D607" s="79" t="str">
        <f aca="false">IF($C607="","",$F607)</f>
        <v/>
      </c>
      <c r="E607" s="80" t="str">
        <f aca="true">IF($A607="","",T(OFFSET(INDIRECT($B$1&amp;"!A1"),$A607-1,$D$1,1,1))&amp;" "&amp;T(OFFSET(INDIRECT($B$1&amp;"!A1"),$A607-1,$D$1+1,1,1)))</f>
        <v/>
      </c>
      <c r="F607" s="80" t="str">
        <f aca="true">IF($A607="","",T(OFFSET(INDIRECT($B$1&amp;"!A1"),$A607-1,$C$1,1,1)))</f>
        <v/>
      </c>
      <c r="G607" s="65" t="n">
        <f aca="false">IF(C607="",0,IF(C607=D607,1,2))</f>
        <v>0</v>
      </c>
    </row>
    <row r="608" customFormat="false" ht="12.75" hidden="false" customHeight="false" outlineLevel="0" collapsed="false">
      <c r="B608" s="78" t="str">
        <f aca="false">$E608</f>
        <v/>
      </c>
      <c r="D608" s="79" t="str">
        <f aca="false">IF($C608="","",$F608)</f>
        <v/>
      </c>
      <c r="E608" s="80" t="str">
        <f aca="true">IF($A608="","",T(OFFSET(INDIRECT($B$1&amp;"!A1"),$A608-1,$D$1,1,1))&amp;" "&amp;T(OFFSET(INDIRECT($B$1&amp;"!A1"),$A608-1,$D$1+1,1,1)))</f>
        <v/>
      </c>
      <c r="F608" s="80" t="str">
        <f aca="true">IF($A608="","",T(OFFSET(INDIRECT($B$1&amp;"!A1"),$A608-1,$C$1,1,1)))</f>
        <v/>
      </c>
      <c r="G608" s="65" t="n">
        <f aca="false">IF(C608="",0,IF(C608=D608,1,2))</f>
        <v>0</v>
      </c>
    </row>
    <row r="609" customFormat="false" ht="12.75" hidden="false" customHeight="false" outlineLevel="0" collapsed="false">
      <c r="B609" s="78" t="str">
        <f aca="false">$E609</f>
        <v/>
      </c>
      <c r="D609" s="79" t="str">
        <f aca="false">IF($C609="","",$F609)</f>
        <v/>
      </c>
      <c r="E609" s="80" t="str">
        <f aca="true">IF($A609="","",T(OFFSET(INDIRECT($B$1&amp;"!A1"),$A609-1,$D$1,1,1))&amp;" "&amp;T(OFFSET(INDIRECT($B$1&amp;"!A1"),$A609-1,$D$1+1,1,1)))</f>
        <v/>
      </c>
      <c r="F609" s="80" t="str">
        <f aca="true">IF($A609="","",T(OFFSET(INDIRECT($B$1&amp;"!A1"),$A609-1,$C$1,1,1)))</f>
        <v/>
      </c>
      <c r="G609" s="65" t="n">
        <f aca="false">IF(C609="",0,IF(C609=D609,1,2))</f>
        <v>0</v>
      </c>
    </row>
    <row r="610" customFormat="false" ht="12.75" hidden="false" customHeight="false" outlineLevel="0" collapsed="false">
      <c r="B610" s="78" t="str">
        <f aca="false">$E610</f>
        <v/>
      </c>
      <c r="D610" s="79" t="str">
        <f aca="false">IF($C610="","",$F610)</f>
        <v/>
      </c>
      <c r="E610" s="80" t="str">
        <f aca="true">IF($A610="","",T(OFFSET(INDIRECT($B$1&amp;"!A1"),$A610-1,$D$1,1,1))&amp;" "&amp;T(OFFSET(INDIRECT($B$1&amp;"!A1"),$A610-1,$D$1+1,1,1)))</f>
        <v/>
      </c>
      <c r="F610" s="80" t="str">
        <f aca="true">IF($A610="","",T(OFFSET(INDIRECT($B$1&amp;"!A1"),$A610-1,$C$1,1,1)))</f>
        <v/>
      </c>
      <c r="G610" s="65" t="n">
        <f aca="false">IF(C610="",0,IF(C610=D610,1,2))</f>
        <v>0</v>
      </c>
    </row>
    <row r="611" customFormat="false" ht="12.75" hidden="false" customHeight="false" outlineLevel="0" collapsed="false">
      <c r="B611" s="78" t="str">
        <f aca="false">$E611</f>
        <v/>
      </c>
      <c r="D611" s="79" t="str">
        <f aca="false">IF($C611="","",$F611)</f>
        <v/>
      </c>
      <c r="E611" s="80" t="str">
        <f aca="true">IF($A611="","",T(OFFSET(INDIRECT($B$1&amp;"!A1"),$A611-1,$D$1,1,1))&amp;" "&amp;T(OFFSET(INDIRECT($B$1&amp;"!A1"),$A611-1,$D$1+1,1,1)))</f>
        <v/>
      </c>
      <c r="F611" s="80" t="str">
        <f aca="true">IF($A611="","",T(OFFSET(INDIRECT($B$1&amp;"!A1"),$A611-1,$C$1,1,1)))</f>
        <v/>
      </c>
      <c r="G611" s="65" t="n">
        <f aca="false">IF(C611="",0,IF(C611=D611,1,2))</f>
        <v>0</v>
      </c>
    </row>
    <row r="612" customFormat="false" ht="12.75" hidden="false" customHeight="false" outlineLevel="0" collapsed="false">
      <c r="B612" s="78" t="str">
        <f aca="false">$E612</f>
        <v/>
      </c>
      <c r="D612" s="79" t="str">
        <f aca="false">IF($C612="","",$F612)</f>
        <v/>
      </c>
      <c r="E612" s="80" t="str">
        <f aca="true">IF($A612="","",T(OFFSET(INDIRECT($B$1&amp;"!A1"),$A612-1,$D$1,1,1))&amp;" "&amp;T(OFFSET(INDIRECT($B$1&amp;"!A1"),$A612-1,$D$1+1,1,1)))</f>
        <v/>
      </c>
      <c r="F612" s="80" t="str">
        <f aca="true">IF($A612="","",T(OFFSET(INDIRECT($B$1&amp;"!A1"),$A612-1,$C$1,1,1)))</f>
        <v/>
      </c>
      <c r="G612" s="65" t="n">
        <f aca="false">IF(C612="",0,IF(C612=D612,1,2))</f>
        <v>0</v>
      </c>
    </row>
    <row r="613" customFormat="false" ht="12.75" hidden="false" customHeight="false" outlineLevel="0" collapsed="false">
      <c r="B613" s="78" t="str">
        <f aca="false">$E613</f>
        <v/>
      </c>
      <c r="D613" s="79" t="str">
        <f aca="false">IF($C613="","",$F613)</f>
        <v/>
      </c>
      <c r="E613" s="80" t="str">
        <f aca="true">IF($A613="","",T(OFFSET(INDIRECT($B$1&amp;"!A1"),$A613-1,$D$1,1,1))&amp;" "&amp;T(OFFSET(INDIRECT($B$1&amp;"!A1"),$A613-1,$D$1+1,1,1)))</f>
        <v/>
      </c>
      <c r="F613" s="80" t="str">
        <f aca="true">IF($A613="","",T(OFFSET(INDIRECT($B$1&amp;"!A1"),$A613-1,$C$1,1,1)))</f>
        <v/>
      </c>
      <c r="G613" s="65" t="n">
        <f aca="false">IF(C613="",0,IF(C613=D613,1,2))</f>
        <v>0</v>
      </c>
    </row>
    <row r="614" customFormat="false" ht="12.75" hidden="false" customHeight="false" outlineLevel="0" collapsed="false">
      <c r="B614" s="78" t="str">
        <f aca="false">$E614</f>
        <v/>
      </c>
      <c r="D614" s="79" t="str">
        <f aca="false">IF($C614="","",$F614)</f>
        <v/>
      </c>
      <c r="E614" s="80" t="str">
        <f aca="true">IF($A614="","",T(OFFSET(INDIRECT($B$1&amp;"!A1"),$A614-1,$D$1,1,1))&amp;" "&amp;T(OFFSET(INDIRECT($B$1&amp;"!A1"),$A614-1,$D$1+1,1,1)))</f>
        <v/>
      </c>
      <c r="F614" s="80" t="str">
        <f aca="true">IF($A614="","",T(OFFSET(INDIRECT($B$1&amp;"!A1"),$A614-1,$C$1,1,1)))</f>
        <v/>
      </c>
      <c r="G614" s="65" t="n">
        <f aca="false">IF(C614="",0,IF(C614=D614,1,2))</f>
        <v>0</v>
      </c>
    </row>
    <row r="615" customFormat="false" ht="12.75" hidden="false" customHeight="false" outlineLevel="0" collapsed="false">
      <c r="B615" s="78" t="str">
        <f aca="false">$E615</f>
        <v/>
      </c>
      <c r="D615" s="79" t="str">
        <f aca="false">IF($C615="","",$F615)</f>
        <v/>
      </c>
      <c r="E615" s="80" t="str">
        <f aca="true">IF($A615="","",T(OFFSET(INDIRECT($B$1&amp;"!A1"),$A615-1,$D$1,1,1))&amp;" "&amp;T(OFFSET(INDIRECT($B$1&amp;"!A1"),$A615-1,$D$1+1,1,1)))</f>
        <v/>
      </c>
      <c r="F615" s="80" t="str">
        <f aca="true">IF($A615="","",T(OFFSET(INDIRECT($B$1&amp;"!A1"),$A615-1,$C$1,1,1)))</f>
        <v/>
      </c>
      <c r="G615" s="65" t="n">
        <f aca="false">IF(C615="",0,IF(C615=D615,1,2))</f>
        <v>0</v>
      </c>
    </row>
    <row r="616" customFormat="false" ht="12.75" hidden="false" customHeight="false" outlineLevel="0" collapsed="false">
      <c r="B616" s="78" t="str">
        <f aca="false">$E616</f>
        <v/>
      </c>
      <c r="D616" s="79" t="str">
        <f aca="false">IF($C616="","",$F616)</f>
        <v/>
      </c>
      <c r="E616" s="80" t="str">
        <f aca="true">IF($A616="","",T(OFFSET(INDIRECT($B$1&amp;"!A1"),$A616-1,$D$1,1,1))&amp;" "&amp;T(OFFSET(INDIRECT($B$1&amp;"!A1"),$A616-1,$D$1+1,1,1)))</f>
        <v/>
      </c>
      <c r="F616" s="80" t="str">
        <f aca="true">IF($A616="","",T(OFFSET(INDIRECT($B$1&amp;"!A1"),$A616-1,$C$1,1,1)))</f>
        <v/>
      </c>
      <c r="G616" s="65" t="n">
        <f aca="false">IF(C616="",0,IF(C616=D616,1,2))</f>
        <v>0</v>
      </c>
    </row>
    <row r="617" customFormat="false" ht="12.75" hidden="false" customHeight="false" outlineLevel="0" collapsed="false">
      <c r="B617" s="78" t="str">
        <f aca="false">$E617</f>
        <v/>
      </c>
      <c r="D617" s="79" t="str">
        <f aca="false">IF($C617="","",$F617)</f>
        <v/>
      </c>
      <c r="E617" s="80" t="str">
        <f aca="true">IF($A617="","",T(OFFSET(INDIRECT($B$1&amp;"!A1"),$A617-1,$D$1,1,1))&amp;" "&amp;T(OFFSET(INDIRECT($B$1&amp;"!A1"),$A617-1,$D$1+1,1,1)))</f>
        <v/>
      </c>
      <c r="F617" s="80" t="str">
        <f aca="true">IF($A617="","",T(OFFSET(INDIRECT($B$1&amp;"!A1"),$A617-1,$C$1,1,1)))</f>
        <v/>
      </c>
      <c r="G617" s="65" t="n">
        <f aca="false">IF(C617="",0,IF(C617=D617,1,2))</f>
        <v>0</v>
      </c>
    </row>
    <row r="618" customFormat="false" ht="12.75" hidden="false" customHeight="false" outlineLevel="0" collapsed="false">
      <c r="B618" s="78" t="str">
        <f aca="false">$E618</f>
        <v/>
      </c>
      <c r="D618" s="79" t="str">
        <f aca="false">IF($C618="","",$F618)</f>
        <v/>
      </c>
      <c r="E618" s="80" t="str">
        <f aca="true">IF($A618="","",T(OFFSET(INDIRECT($B$1&amp;"!A1"),$A618-1,$D$1,1,1))&amp;" "&amp;T(OFFSET(INDIRECT($B$1&amp;"!A1"),$A618-1,$D$1+1,1,1)))</f>
        <v/>
      </c>
      <c r="F618" s="80" t="str">
        <f aca="true">IF($A618="","",T(OFFSET(INDIRECT($B$1&amp;"!A1"),$A618-1,$C$1,1,1)))</f>
        <v/>
      </c>
      <c r="G618" s="65" t="n">
        <f aca="false">IF(C618="",0,IF(C618=D618,1,2))</f>
        <v>0</v>
      </c>
    </row>
    <row r="619" customFormat="false" ht="12.75" hidden="false" customHeight="false" outlineLevel="0" collapsed="false">
      <c r="B619" s="78" t="str">
        <f aca="false">$E619</f>
        <v/>
      </c>
      <c r="D619" s="79" t="str">
        <f aca="false">IF($C619="","",$F619)</f>
        <v/>
      </c>
      <c r="E619" s="80" t="str">
        <f aca="true">IF($A619="","",T(OFFSET(INDIRECT($B$1&amp;"!A1"),$A619-1,$D$1,1,1))&amp;" "&amp;T(OFFSET(INDIRECT($B$1&amp;"!A1"),$A619-1,$D$1+1,1,1)))</f>
        <v/>
      </c>
      <c r="F619" s="80" t="str">
        <f aca="true">IF($A619="","",T(OFFSET(INDIRECT($B$1&amp;"!A1"),$A619-1,$C$1,1,1)))</f>
        <v/>
      </c>
      <c r="G619" s="65" t="n">
        <f aca="false">IF(C619="",0,IF(C619=D619,1,2))</f>
        <v>0</v>
      </c>
    </row>
    <row r="620" customFormat="false" ht="12.75" hidden="false" customHeight="false" outlineLevel="0" collapsed="false">
      <c r="B620" s="78" t="str">
        <f aca="false">$E620</f>
        <v/>
      </c>
      <c r="D620" s="79" t="str">
        <f aca="false">IF($C620="","",$F620)</f>
        <v/>
      </c>
      <c r="E620" s="80" t="str">
        <f aca="true">IF($A620="","",T(OFFSET(INDIRECT($B$1&amp;"!A1"),$A620-1,$D$1,1,1))&amp;" "&amp;T(OFFSET(INDIRECT($B$1&amp;"!A1"),$A620-1,$D$1+1,1,1)))</f>
        <v/>
      </c>
      <c r="F620" s="80" t="str">
        <f aca="true">IF($A620="","",T(OFFSET(INDIRECT($B$1&amp;"!A1"),$A620-1,$C$1,1,1)))</f>
        <v/>
      </c>
      <c r="G620" s="65" t="n">
        <f aca="false">IF(C620="",0,IF(C620=D620,1,2))</f>
        <v>0</v>
      </c>
    </row>
    <row r="621" customFormat="false" ht="12.75" hidden="false" customHeight="false" outlineLevel="0" collapsed="false">
      <c r="B621" s="78" t="str">
        <f aca="false">$E621</f>
        <v/>
      </c>
      <c r="D621" s="79" t="str">
        <f aca="false">IF($C621="","",$F621)</f>
        <v/>
      </c>
      <c r="E621" s="80" t="str">
        <f aca="true">IF($A621="","",T(OFFSET(INDIRECT($B$1&amp;"!A1"),$A621-1,$D$1,1,1))&amp;" "&amp;T(OFFSET(INDIRECT($B$1&amp;"!A1"),$A621-1,$D$1+1,1,1)))</f>
        <v/>
      </c>
      <c r="F621" s="80" t="str">
        <f aca="true">IF($A621="","",T(OFFSET(INDIRECT($B$1&amp;"!A1"),$A621-1,$C$1,1,1)))</f>
        <v/>
      </c>
      <c r="G621" s="65" t="n">
        <f aca="false">IF(C621="",0,IF(C621=D621,1,2))</f>
        <v>0</v>
      </c>
    </row>
    <row r="622" customFormat="false" ht="12.75" hidden="false" customHeight="false" outlineLevel="0" collapsed="false">
      <c r="B622" s="78" t="str">
        <f aca="false">$E622</f>
        <v/>
      </c>
      <c r="D622" s="79" t="str">
        <f aca="false">IF($C622="","",$F622)</f>
        <v/>
      </c>
      <c r="E622" s="80" t="str">
        <f aca="true">IF($A622="","",T(OFFSET(INDIRECT($B$1&amp;"!A1"),$A622-1,$D$1,1,1))&amp;" "&amp;T(OFFSET(INDIRECT($B$1&amp;"!A1"),$A622-1,$D$1+1,1,1)))</f>
        <v/>
      </c>
      <c r="F622" s="80" t="str">
        <f aca="true">IF($A622="","",T(OFFSET(INDIRECT($B$1&amp;"!A1"),$A622-1,$C$1,1,1)))</f>
        <v/>
      </c>
      <c r="G622" s="65" t="n">
        <f aca="false">IF(C622="",0,IF(C622=D622,1,2))</f>
        <v>0</v>
      </c>
    </row>
    <row r="623" customFormat="false" ht="12.75" hidden="false" customHeight="false" outlineLevel="0" collapsed="false">
      <c r="B623" s="78" t="str">
        <f aca="false">$E623</f>
        <v/>
      </c>
      <c r="D623" s="79" t="str">
        <f aca="false">IF($C623="","",$F623)</f>
        <v/>
      </c>
      <c r="E623" s="80" t="str">
        <f aca="true">IF($A623="","",T(OFFSET(INDIRECT($B$1&amp;"!A1"),$A623-1,$D$1,1,1))&amp;" "&amp;T(OFFSET(INDIRECT($B$1&amp;"!A1"),$A623-1,$D$1+1,1,1)))</f>
        <v/>
      </c>
      <c r="F623" s="80" t="str">
        <f aca="true">IF($A623="","",T(OFFSET(INDIRECT($B$1&amp;"!A1"),$A623-1,$C$1,1,1)))</f>
        <v/>
      </c>
      <c r="G623" s="65" t="n">
        <f aca="false">IF(C623="",0,IF(C623=D623,1,2))</f>
        <v>0</v>
      </c>
    </row>
    <row r="624" customFormat="false" ht="12.75" hidden="false" customHeight="false" outlineLevel="0" collapsed="false">
      <c r="B624" s="78" t="str">
        <f aca="false">$E624</f>
        <v/>
      </c>
      <c r="D624" s="79" t="str">
        <f aca="false">IF($C624="","",$F624)</f>
        <v/>
      </c>
      <c r="E624" s="80" t="str">
        <f aca="true">IF($A624="","",T(OFFSET(INDIRECT($B$1&amp;"!A1"),$A624-1,$D$1,1,1))&amp;" "&amp;T(OFFSET(INDIRECT($B$1&amp;"!A1"),$A624-1,$D$1+1,1,1)))</f>
        <v/>
      </c>
      <c r="F624" s="80" t="str">
        <f aca="true">IF($A624="","",T(OFFSET(INDIRECT($B$1&amp;"!A1"),$A624-1,$C$1,1,1)))</f>
        <v/>
      </c>
      <c r="G624" s="65" t="n">
        <f aca="false">IF(C624="",0,IF(C624=D624,1,2))</f>
        <v>0</v>
      </c>
    </row>
    <row r="625" customFormat="false" ht="12.75" hidden="false" customHeight="false" outlineLevel="0" collapsed="false">
      <c r="B625" s="78" t="str">
        <f aca="false">$E625</f>
        <v/>
      </c>
      <c r="D625" s="79" t="str">
        <f aca="false">IF($C625="","",$F625)</f>
        <v/>
      </c>
      <c r="E625" s="80" t="str">
        <f aca="true">IF($A625="","",T(OFFSET(INDIRECT($B$1&amp;"!A1"),$A625-1,$D$1,1,1))&amp;" "&amp;T(OFFSET(INDIRECT($B$1&amp;"!A1"),$A625-1,$D$1+1,1,1)))</f>
        <v/>
      </c>
      <c r="F625" s="80" t="str">
        <f aca="true">IF($A625="","",T(OFFSET(INDIRECT($B$1&amp;"!A1"),$A625-1,$C$1,1,1)))</f>
        <v/>
      </c>
      <c r="G625" s="65" t="n">
        <f aca="false">IF(C625="",0,IF(C625=D625,1,2))</f>
        <v>0</v>
      </c>
    </row>
    <row r="626" customFormat="false" ht="12.75" hidden="false" customHeight="false" outlineLevel="0" collapsed="false">
      <c r="B626" s="78" t="str">
        <f aca="false">$E626</f>
        <v/>
      </c>
      <c r="D626" s="79" t="str">
        <f aca="false">IF($C626="","",$F626)</f>
        <v/>
      </c>
      <c r="E626" s="80" t="str">
        <f aca="true">IF($A626="","",T(OFFSET(INDIRECT($B$1&amp;"!A1"),$A626-1,$D$1,1,1))&amp;" "&amp;T(OFFSET(INDIRECT($B$1&amp;"!A1"),$A626-1,$D$1+1,1,1)))</f>
        <v/>
      </c>
      <c r="F626" s="80" t="str">
        <f aca="true">IF($A626="","",T(OFFSET(INDIRECT($B$1&amp;"!A1"),$A626-1,$C$1,1,1)))</f>
        <v/>
      </c>
      <c r="G626" s="65" t="n">
        <f aca="false">IF(C626="",0,IF(C626=D626,1,2))</f>
        <v>0</v>
      </c>
    </row>
    <row r="627" customFormat="false" ht="12.75" hidden="false" customHeight="false" outlineLevel="0" collapsed="false">
      <c r="B627" s="78" t="str">
        <f aca="false">$E627</f>
        <v/>
      </c>
      <c r="D627" s="79" t="str">
        <f aca="false">IF($C627="","",$F627)</f>
        <v/>
      </c>
      <c r="E627" s="80" t="str">
        <f aca="true">IF($A627="","",T(OFFSET(INDIRECT($B$1&amp;"!A1"),$A627-1,$D$1,1,1))&amp;" "&amp;T(OFFSET(INDIRECT($B$1&amp;"!A1"),$A627-1,$D$1+1,1,1)))</f>
        <v/>
      </c>
      <c r="F627" s="80" t="str">
        <f aca="true">IF($A627="","",T(OFFSET(INDIRECT($B$1&amp;"!A1"),$A627-1,$C$1,1,1)))</f>
        <v/>
      </c>
      <c r="G627" s="65" t="n">
        <f aca="false">IF(C627="",0,IF(C627=D627,1,2))</f>
        <v>0</v>
      </c>
    </row>
    <row r="628" customFormat="false" ht="12.75" hidden="false" customHeight="false" outlineLevel="0" collapsed="false">
      <c r="B628" s="78" t="str">
        <f aca="false">$E628</f>
        <v/>
      </c>
      <c r="D628" s="79" t="str">
        <f aca="false">IF($C628="","",$F628)</f>
        <v/>
      </c>
      <c r="E628" s="80" t="str">
        <f aca="true">IF($A628="","",T(OFFSET(INDIRECT($B$1&amp;"!A1"),$A628-1,$D$1,1,1))&amp;" "&amp;T(OFFSET(INDIRECT($B$1&amp;"!A1"),$A628-1,$D$1+1,1,1)))</f>
        <v/>
      </c>
      <c r="F628" s="80" t="str">
        <f aca="true">IF($A628="","",T(OFFSET(INDIRECT($B$1&amp;"!A1"),$A628-1,$C$1,1,1)))</f>
        <v/>
      </c>
      <c r="G628" s="65" t="n">
        <f aca="false">IF(C628="",0,IF(C628=D628,1,2))</f>
        <v>0</v>
      </c>
    </row>
    <row r="629" customFormat="false" ht="12.75" hidden="false" customHeight="false" outlineLevel="0" collapsed="false">
      <c r="B629" s="78" t="str">
        <f aca="false">$E629</f>
        <v/>
      </c>
      <c r="D629" s="79" t="str">
        <f aca="false">IF($C629="","",$F629)</f>
        <v/>
      </c>
      <c r="E629" s="80" t="str">
        <f aca="true">IF($A629="","",T(OFFSET(INDIRECT($B$1&amp;"!A1"),$A629-1,$D$1,1,1))&amp;" "&amp;T(OFFSET(INDIRECT($B$1&amp;"!A1"),$A629-1,$D$1+1,1,1)))</f>
        <v/>
      </c>
      <c r="F629" s="80" t="str">
        <f aca="true">IF($A629="","",T(OFFSET(INDIRECT($B$1&amp;"!A1"),$A629-1,$C$1,1,1)))</f>
        <v/>
      </c>
      <c r="G629" s="65" t="n">
        <f aca="false">IF(C629="",0,IF(C629=D629,1,2))</f>
        <v>0</v>
      </c>
    </row>
    <row r="630" customFormat="false" ht="12.75" hidden="false" customHeight="false" outlineLevel="0" collapsed="false">
      <c r="B630" s="78" t="str">
        <f aca="false">$E630</f>
        <v/>
      </c>
      <c r="D630" s="79" t="str">
        <f aca="false">IF($C630="","",$F630)</f>
        <v/>
      </c>
      <c r="E630" s="80" t="str">
        <f aca="true">IF($A630="","",T(OFFSET(INDIRECT($B$1&amp;"!A1"),$A630-1,$D$1,1,1))&amp;" "&amp;T(OFFSET(INDIRECT($B$1&amp;"!A1"),$A630-1,$D$1+1,1,1)))</f>
        <v/>
      </c>
      <c r="F630" s="80" t="str">
        <f aca="true">IF($A630="","",T(OFFSET(INDIRECT($B$1&amp;"!A1"),$A630-1,$C$1,1,1)))</f>
        <v/>
      </c>
      <c r="G630" s="65" t="n">
        <f aca="false">IF(C630="",0,IF(C630=D630,1,2))</f>
        <v>0</v>
      </c>
    </row>
    <row r="631" customFormat="false" ht="12.75" hidden="false" customHeight="false" outlineLevel="0" collapsed="false">
      <c r="B631" s="78" t="str">
        <f aca="false">$E631</f>
        <v/>
      </c>
      <c r="D631" s="79" t="str">
        <f aca="false">IF($C631="","",$F631)</f>
        <v/>
      </c>
      <c r="E631" s="80" t="str">
        <f aca="true">IF($A631="","",T(OFFSET(INDIRECT($B$1&amp;"!A1"),$A631-1,$D$1,1,1))&amp;" "&amp;T(OFFSET(INDIRECT($B$1&amp;"!A1"),$A631-1,$D$1+1,1,1)))</f>
        <v/>
      </c>
      <c r="F631" s="80" t="str">
        <f aca="true">IF($A631="","",T(OFFSET(INDIRECT($B$1&amp;"!A1"),$A631-1,$C$1,1,1)))</f>
        <v/>
      </c>
      <c r="G631" s="65" t="n">
        <f aca="false">IF(C631="",0,IF(C631=D631,1,2))</f>
        <v>0</v>
      </c>
    </row>
    <row r="632" customFormat="false" ht="12.75" hidden="false" customHeight="false" outlineLevel="0" collapsed="false">
      <c r="B632" s="78" t="str">
        <f aca="false">$E632</f>
        <v/>
      </c>
      <c r="D632" s="79" t="str">
        <f aca="false">IF($C632="","",$F632)</f>
        <v/>
      </c>
      <c r="E632" s="80" t="str">
        <f aca="true">IF($A632="","",T(OFFSET(INDIRECT($B$1&amp;"!A1"),$A632-1,$D$1,1,1))&amp;" "&amp;T(OFFSET(INDIRECT($B$1&amp;"!A1"),$A632-1,$D$1+1,1,1)))</f>
        <v/>
      </c>
      <c r="F632" s="80" t="str">
        <f aca="true">IF($A632="","",T(OFFSET(INDIRECT($B$1&amp;"!A1"),$A632-1,$C$1,1,1)))</f>
        <v/>
      </c>
      <c r="G632" s="65" t="n">
        <f aca="false">IF(C632="",0,IF(C632=D632,1,2))</f>
        <v>0</v>
      </c>
    </row>
    <row r="633" customFormat="false" ht="12.75" hidden="false" customHeight="false" outlineLevel="0" collapsed="false">
      <c r="B633" s="78" t="str">
        <f aca="false">$E633</f>
        <v/>
      </c>
      <c r="D633" s="79" t="str">
        <f aca="false">IF($C633="","",$F633)</f>
        <v/>
      </c>
      <c r="E633" s="80" t="str">
        <f aca="true">IF($A633="","",T(OFFSET(INDIRECT($B$1&amp;"!A1"),$A633-1,$D$1,1,1))&amp;" "&amp;T(OFFSET(INDIRECT($B$1&amp;"!A1"),$A633-1,$D$1+1,1,1)))</f>
        <v/>
      </c>
      <c r="F633" s="80" t="str">
        <f aca="true">IF($A633="","",T(OFFSET(INDIRECT($B$1&amp;"!A1"),$A633-1,$C$1,1,1)))</f>
        <v/>
      </c>
      <c r="G633" s="65" t="n">
        <f aca="false">IF(C633="",0,IF(C633=D633,1,2))</f>
        <v>0</v>
      </c>
    </row>
    <row r="634" customFormat="false" ht="12.75" hidden="false" customHeight="false" outlineLevel="0" collapsed="false">
      <c r="B634" s="78" t="str">
        <f aca="false">$E634</f>
        <v/>
      </c>
      <c r="D634" s="79" t="str">
        <f aca="false">IF($C634="","",$F634)</f>
        <v/>
      </c>
      <c r="E634" s="80" t="str">
        <f aca="true">IF($A634="","",T(OFFSET(INDIRECT($B$1&amp;"!A1"),$A634-1,$D$1,1,1))&amp;" "&amp;T(OFFSET(INDIRECT($B$1&amp;"!A1"),$A634-1,$D$1+1,1,1)))</f>
        <v/>
      </c>
      <c r="F634" s="80" t="str">
        <f aca="true">IF($A634="","",T(OFFSET(INDIRECT($B$1&amp;"!A1"),$A634-1,$C$1,1,1)))</f>
        <v/>
      </c>
      <c r="G634" s="65" t="n">
        <f aca="false">IF(C634="",0,IF(C634=D634,1,2))</f>
        <v>0</v>
      </c>
    </row>
    <row r="635" customFormat="false" ht="12.75" hidden="false" customHeight="false" outlineLevel="0" collapsed="false">
      <c r="B635" s="78" t="str">
        <f aca="false">$E635</f>
        <v/>
      </c>
      <c r="D635" s="79" t="str">
        <f aca="false">IF($C635="","",$F635)</f>
        <v/>
      </c>
      <c r="E635" s="80" t="str">
        <f aca="true">IF($A635="","",T(OFFSET(INDIRECT($B$1&amp;"!A1"),$A635-1,$D$1,1,1))&amp;" "&amp;T(OFFSET(INDIRECT($B$1&amp;"!A1"),$A635-1,$D$1+1,1,1)))</f>
        <v/>
      </c>
      <c r="F635" s="80" t="str">
        <f aca="true">IF($A635="","",T(OFFSET(INDIRECT($B$1&amp;"!A1"),$A635-1,$C$1,1,1)))</f>
        <v/>
      </c>
      <c r="G635" s="65" t="n">
        <f aca="false">IF(C635="",0,IF(C635=D635,1,2))</f>
        <v>0</v>
      </c>
    </row>
    <row r="636" customFormat="false" ht="12.75" hidden="false" customHeight="false" outlineLevel="0" collapsed="false">
      <c r="B636" s="78" t="str">
        <f aca="false">$E636</f>
        <v/>
      </c>
      <c r="D636" s="79" t="str">
        <f aca="false">IF($C636="","",$F636)</f>
        <v/>
      </c>
      <c r="E636" s="80" t="str">
        <f aca="true">IF($A636="","",T(OFFSET(INDIRECT($B$1&amp;"!A1"),$A636-1,$D$1,1,1))&amp;" "&amp;T(OFFSET(INDIRECT($B$1&amp;"!A1"),$A636-1,$D$1+1,1,1)))</f>
        <v/>
      </c>
      <c r="F636" s="80" t="str">
        <f aca="true">IF($A636="","",T(OFFSET(INDIRECT($B$1&amp;"!A1"),$A636-1,$C$1,1,1)))</f>
        <v/>
      </c>
      <c r="G636" s="65" t="n">
        <f aca="false">IF(C636="",0,IF(C636=D636,1,2))</f>
        <v>0</v>
      </c>
    </row>
    <row r="637" customFormat="false" ht="12.75" hidden="false" customHeight="false" outlineLevel="0" collapsed="false">
      <c r="B637" s="78" t="str">
        <f aca="false">$E637</f>
        <v/>
      </c>
      <c r="D637" s="79" t="str">
        <f aca="false">IF($C637="","",$F637)</f>
        <v/>
      </c>
      <c r="E637" s="80" t="str">
        <f aca="true">IF($A637="","",T(OFFSET(INDIRECT($B$1&amp;"!A1"),$A637-1,$D$1,1,1))&amp;" "&amp;T(OFFSET(INDIRECT($B$1&amp;"!A1"),$A637-1,$D$1+1,1,1)))</f>
        <v/>
      </c>
      <c r="F637" s="80" t="str">
        <f aca="true">IF($A637="","",T(OFFSET(INDIRECT($B$1&amp;"!A1"),$A637-1,$C$1,1,1)))</f>
        <v/>
      </c>
      <c r="G637" s="65" t="n">
        <f aca="false">IF(C637="",0,IF(C637=D637,1,2))</f>
        <v>0</v>
      </c>
    </row>
    <row r="638" customFormat="false" ht="12.75" hidden="false" customHeight="false" outlineLevel="0" collapsed="false">
      <c r="B638" s="78" t="str">
        <f aca="false">$E638</f>
        <v/>
      </c>
      <c r="D638" s="79" t="str">
        <f aca="false">IF($C638="","",$F638)</f>
        <v/>
      </c>
      <c r="E638" s="80" t="str">
        <f aca="true">IF($A638="","",T(OFFSET(INDIRECT($B$1&amp;"!A1"),$A638-1,$D$1,1,1))&amp;" "&amp;T(OFFSET(INDIRECT($B$1&amp;"!A1"),$A638-1,$D$1+1,1,1)))</f>
        <v/>
      </c>
      <c r="F638" s="80" t="str">
        <f aca="true">IF($A638="","",T(OFFSET(INDIRECT($B$1&amp;"!A1"),$A638-1,$C$1,1,1)))</f>
        <v/>
      </c>
      <c r="G638" s="65" t="n">
        <f aca="false">IF(C638="",0,IF(C638=D638,1,2))</f>
        <v>0</v>
      </c>
    </row>
    <row r="639" customFormat="false" ht="12.75" hidden="false" customHeight="false" outlineLevel="0" collapsed="false">
      <c r="B639" s="78" t="str">
        <f aca="false">$E639</f>
        <v/>
      </c>
      <c r="D639" s="79" t="str">
        <f aca="false">IF($C639="","",$F639)</f>
        <v/>
      </c>
      <c r="E639" s="80" t="str">
        <f aca="true">IF($A639="","",T(OFFSET(INDIRECT($B$1&amp;"!A1"),$A639-1,$D$1,1,1))&amp;" "&amp;T(OFFSET(INDIRECT($B$1&amp;"!A1"),$A639-1,$D$1+1,1,1)))</f>
        <v/>
      </c>
      <c r="F639" s="80" t="str">
        <f aca="true">IF($A639="","",T(OFFSET(INDIRECT($B$1&amp;"!A1"),$A639-1,$C$1,1,1)))</f>
        <v/>
      </c>
      <c r="G639" s="65" t="n">
        <f aca="false">IF(C639="",0,IF(C639=D639,1,2))</f>
        <v>0</v>
      </c>
    </row>
    <row r="640" customFormat="false" ht="12.75" hidden="false" customHeight="false" outlineLevel="0" collapsed="false">
      <c r="B640" s="78" t="str">
        <f aca="false">$E640</f>
        <v/>
      </c>
      <c r="D640" s="79" t="str">
        <f aca="false">IF($C640="","",$F640)</f>
        <v/>
      </c>
      <c r="E640" s="80" t="str">
        <f aca="true">IF($A640="","",T(OFFSET(INDIRECT($B$1&amp;"!A1"),$A640-1,$D$1,1,1))&amp;" "&amp;T(OFFSET(INDIRECT($B$1&amp;"!A1"),$A640-1,$D$1+1,1,1)))</f>
        <v/>
      </c>
      <c r="F640" s="80" t="str">
        <f aca="true">IF($A640="","",T(OFFSET(INDIRECT($B$1&amp;"!A1"),$A640-1,$C$1,1,1)))</f>
        <v/>
      </c>
      <c r="G640" s="65" t="n">
        <f aca="false">IF(C640="",0,IF(C640=D640,1,2))</f>
        <v>0</v>
      </c>
    </row>
    <row r="641" customFormat="false" ht="12.75" hidden="false" customHeight="false" outlineLevel="0" collapsed="false">
      <c r="B641" s="78" t="str">
        <f aca="false">$E641</f>
        <v/>
      </c>
      <c r="D641" s="79" t="str">
        <f aca="false">IF($C641="","",$F641)</f>
        <v/>
      </c>
      <c r="E641" s="80" t="str">
        <f aca="true">IF($A641="","",T(OFFSET(INDIRECT($B$1&amp;"!A1"),$A641-1,$D$1,1,1))&amp;" "&amp;T(OFFSET(INDIRECT($B$1&amp;"!A1"),$A641-1,$D$1+1,1,1)))</f>
        <v/>
      </c>
      <c r="F641" s="80" t="str">
        <f aca="true">IF($A641="","",T(OFFSET(INDIRECT($B$1&amp;"!A1"),$A641-1,$C$1,1,1)))</f>
        <v/>
      </c>
      <c r="G641" s="65" t="n">
        <f aca="false">IF(C641="",0,IF(C641=D641,1,2))</f>
        <v>0</v>
      </c>
    </row>
    <row r="642" customFormat="false" ht="12.75" hidden="false" customHeight="false" outlineLevel="0" collapsed="false">
      <c r="B642" s="78" t="str">
        <f aca="false">$E642</f>
        <v/>
      </c>
      <c r="D642" s="79" t="str">
        <f aca="false">IF($C642="","",$F642)</f>
        <v/>
      </c>
      <c r="E642" s="80" t="str">
        <f aca="true">IF($A642="","",T(OFFSET(INDIRECT($B$1&amp;"!A1"),$A642-1,$D$1,1,1))&amp;" "&amp;T(OFFSET(INDIRECT($B$1&amp;"!A1"),$A642-1,$D$1+1,1,1)))</f>
        <v/>
      </c>
      <c r="F642" s="80" t="str">
        <f aca="true">IF($A642="","",T(OFFSET(INDIRECT($B$1&amp;"!A1"),$A642-1,$C$1,1,1)))</f>
        <v/>
      </c>
      <c r="G642" s="65" t="n">
        <f aca="false">IF(C642="",0,IF(C642=D642,1,2))</f>
        <v>0</v>
      </c>
    </row>
    <row r="643" customFormat="false" ht="12.75" hidden="false" customHeight="false" outlineLevel="0" collapsed="false">
      <c r="B643" s="78" t="str">
        <f aca="false">$E643</f>
        <v/>
      </c>
      <c r="D643" s="79" t="str">
        <f aca="false">IF($C643="","",$F643)</f>
        <v/>
      </c>
      <c r="E643" s="80" t="str">
        <f aca="true">IF($A643="","",T(OFFSET(INDIRECT($B$1&amp;"!A1"),$A643-1,$D$1,1,1))&amp;" "&amp;T(OFFSET(INDIRECT($B$1&amp;"!A1"),$A643-1,$D$1+1,1,1)))</f>
        <v/>
      </c>
      <c r="F643" s="80" t="str">
        <f aca="true">IF($A643="","",T(OFFSET(INDIRECT($B$1&amp;"!A1"),$A643-1,$C$1,1,1)))</f>
        <v/>
      </c>
      <c r="G643" s="65" t="n">
        <f aca="false">IF(C643="",0,IF(C643=D643,1,2))</f>
        <v>0</v>
      </c>
    </row>
    <row r="644" customFormat="false" ht="12.75" hidden="false" customHeight="false" outlineLevel="0" collapsed="false">
      <c r="B644" s="78" t="str">
        <f aca="false">$E644</f>
        <v/>
      </c>
      <c r="D644" s="79" t="str">
        <f aca="false">IF($C644="","",$F644)</f>
        <v/>
      </c>
      <c r="E644" s="80" t="str">
        <f aca="true">IF($A644="","",T(OFFSET(INDIRECT($B$1&amp;"!A1"),$A644-1,$D$1,1,1))&amp;" "&amp;T(OFFSET(INDIRECT($B$1&amp;"!A1"),$A644-1,$D$1+1,1,1)))</f>
        <v/>
      </c>
      <c r="F644" s="80" t="str">
        <f aca="true">IF($A644="","",T(OFFSET(INDIRECT($B$1&amp;"!A1"),$A644-1,$C$1,1,1)))</f>
        <v/>
      </c>
      <c r="G644" s="65" t="n">
        <f aca="false">IF(C644="",0,IF(C644=D644,1,2))</f>
        <v>0</v>
      </c>
    </row>
    <row r="645" customFormat="false" ht="12.75" hidden="false" customHeight="false" outlineLevel="0" collapsed="false">
      <c r="B645" s="78" t="str">
        <f aca="false">$E645</f>
        <v/>
      </c>
      <c r="D645" s="79" t="str">
        <f aca="false">IF($C645="","",$F645)</f>
        <v/>
      </c>
      <c r="E645" s="80" t="str">
        <f aca="true">IF($A645="","",T(OFFSET(INDIRECT($B$1&amp;"!A1"),$A645-1,$D$1,1,1))&amp;" "&amp;T(OFFSET(INDIRECT($B$1&amp;"!A1"),$A645-1,$D$1+1,1,1)))</f>
        <v/>
      </c>
      <c r="F645" s="80" t="str">
        <f aca="true">IF($A645="","",T(OFFSET(INDIRECT($B$1&amp;"!A1"),$A645-1,$C$1,1,1)))</f>
        <v/>
      </c>
      <c r="G645" s="65" t="n">
        <f aca="false">IF(C645="",0,IF(C645=D645,1,2))</f>
        <v>0</v>
      </c>
    </row>
    <row r="646" customFormat="false" ht="12.75" hidden="false" customHeight="false" outlineLevel="0" collapsed="false">
      <c r="B646" s="78" t="str">
        <f aca="false">$E646</f>
        <v/>
      </c>
      <c r="D646" s="79" t="str">
        <f aca="false">IF($C646="","",$F646)</f>
        <v/>
      </c>
      <c r="E646" s="80" t="str">
        <f aca="true">IF($A646="","",T(OFFSET(INDIRECT($B$1&amp;"!A1"),$A646-1,$D$1,1,1))&amp;" "&amp;T(OFFSET(INDIRECT($B$1&amp;"!A1"),$A646-1,$D$1+1,1,1)))</f>
        <v/>
      </c>
      <c r="F646" s="80" t="str">
        <f aca="true">IF($A646="","",T(OFFSET(INDIRECT($B$1&amp;"!A1"),$A646-1,$C$1,1,1)))</f>
        <v/>
      </c>
      <c r="G646" s="65" t="n">
        <f aca="false">IF(C646="",0,IF(C646=D646,1,2))</f>
        <v>0</v>
      </c>
    </row>
    <row r="647" customFormat="false" ht="12.75" hidden="false" customHeight="false" outlineLevel="0" collapsed="false">
      <c r="B647" s="78" t="str">
        <f aca="false">$E647</f>
        <v/>
      </c>
      <c r="D647" s="79" t="str">
        <f aca="false">IF($C647="","",$F647)</f>
        <v/>
      </c>
      <c r="E647" s="80" t="str">
        <f aca="true">IF($A647="","",T(OFFSET(INDIRECT($B$1&amp;"!A1"),$A647-1,$D$1,1,1))&amp;" "&amp;T(OFFSET(INDIRECT($B$1&amp;"!A1"),$A647-1,$D$1+1,1,1)))</f>
        <v/>
      </c>
      <c r="F647" s="80" t="str">
        <f aca="true">IF($A647="","",T(OFFSET(INDIRECT($B$1&amp;"!A1"),$A647-1,$C$1,1,1)))</f>
        <v/>
      </c>
      <c r="G647" s="65" t="n">
        <f aca="false">IF(C647="",0,IF(C647=D647,1,2))</f>
        <v>0</v>
      </c>
    </row>
    <row r="648" customFormat="false" ht="12.75" hidden="false" customHeight="false" outlineLevel="0" collapsed="false">
      <c r="B648" s="78" t="str">
        <f aca="false">$E648</f>
        <v/>
      </c>
      <c r="D648" s="79" t="str">
        <f aca="false">IF($C648="","",$F648)</f>
        <v/>
      </c>
      <c r="E648" s="80" t="str">
        <f aca="true">IF($A648="","",T(OFFSET(INDIRECT($B$1&amp;"!A1"),$A648-1,$D$1,1,1))&amp;" "&amp;T(OFFSET(INDIRECT($B$1&amp;"!A1"),$A648-1,$D$1+1,1,1)))</f>
        <v/>
      </c>
      <c r="F648" s="80" t="str">
        <f aca="true">IF($A648="","",T(OFFSET(INDIRECT($B$1&amp;"!A1"),$A648-1,$C$1,1,1)))</f>
        <v/>
      </c>
      <c r="G648" s="65" t="n">
        <f aca="false">IF(C648="",0,IF(C648=D648,1,2))</f>
        <v>0</v>
      </c>
    </row>
    <row r="649" customFormat="false" ht="12.75" hidden="false" customHeight="false" outlineLevel="0" collapsed="false">
      <c r="B649" s="78" t="str">
        <f aca="false">$E649</f>
        <v/>
      </c>
      <c r="D649" s="79" t="str">
        <f aca="false">IF($C649="","",$F649)</f>
        <v/>
      </c>
      <c r="E649" s="80" t="str">
        <f aca="true">IF($A649="","",T(OFFSET(INDIRECT($B$1&amp;"!A1"),$A649-1,$D$1,1,1))&amp;" "&amp;T(OFFSET(INDIRECT($B$1&amp;"!A1"),$A649-1,$D$1+1,1,1)))</f>
        <v/>
      </c>
      <c r="F649" s="80" t="str">
        <f aca="true">IF($A649="","",T(OFFSET(INDIRECT($B$1&amp;"!A1"),$A649-1,$C$1,1,1)))</f>
        <v/>
      </c>
      <c r="G649" s="65" t="n">
        <f aca="false">IF(C649="",0,IF(C649=D649,1,2))</f>
        <v>0</v>
      </c>
    </row>
    <row r="650" customFormat="false" ht="12.75" hidden="false" customHeight="false" outlineLevel="0" collapsed="false">
      <c r="B650" s="78" t="str">
        <f aca="false">$E650</f>
        <v/>
      </c>
      <c r="D650" s="79" t="str">
        <f aca="false">IF($C650="","",$F650)</f>
        <v/>
      </c>
      <c r="E650" s="80" t="str">
        <f aca="true">IF($A650="","",T(OFFSET(INDIRECT($B$1&amp;"!A1"),$A650-1,$D$1,1,1))&amp;" "&amp;T(OFFSET(INDIRECT($B$1&amp;"!A1"),$A650-1,$D$1+1,1,1)))</f>
        <v/>
      </c>
      <c r="F650" s="80" t="str">
        <f aca="true">IF($A650="","",T(OFFSET(INDIRECT($B$1&amp;"!A1"),$A650-1,$C$1,1,1)))</f>
        <v/>
      </c>
      <c r="G650" s="65" t="n">
        <f aca="false">IF(C650="",0,IF(C650=D650,1,2))</f>
        <v>0</v>
      </c>
    </row>
    <row r="651" customFormat="false" ht="12.75" hidden="false" customHeight="false" outlineLevel="0" collapsed="false">
      <c r="B651" s="78" t="str">
        <f aca="false">$E651</f>
        <v/>
      </c>
      <c r="D651" s="79" t="str">
        <f aca="false">IF($C651="","",$F651)</f>
        <v/>
      </c>
      <c r="E651" s="80" t="str">
        <f aca="true">IF($A651="","",T(OFFSET(INDIRECT($B$1&amp;"!A1"),$A651-1,$D$1,1,1))&amp;" "&amp;T(OFFSET(INDIRECT($B$1&amp;"!A1"),$A651-1,$D$1+1,1,1)))</f>
        <v/>
      </c>
      <c r="F651" s="80" t="str">
        <f aca="true">IF($A651="","",T(OFFSET(INDIRECT($B$1&amp;"!A1"),$A651-1,$C$1,1,1)))</f>
        <v/>
      </c>
      <c r="G651" s="65" t="n">
        <f aca="false">IF(C651="",0,IF(C651=D651,1,2))</f>
        <v>0</v>
      </c>
    </row>
    <row r="652" customFormat="false" ht="12.75" hidden="false" customHeight="false" outlineLevel="0" collapsed="false">
      <c r="B652" s="78" t="str">
        <f aca="false">$E652</f>
        <v/>
      </c>
      <c r="D652" s="79" t="str">
        <f aca="false">IF($C652="","",$F652)</f>
        <v/>
      </c>
      <c r="E652" s="80" t="str">
        <f aca="true">IF($A652="","",T(OFFSET(INDIRECT($B$1&amp;"!A1"),$A652-1,$D$1,1,1))&amp;" "&amp;T(OFFSET(INDIRECT($B$1&amp;"!A1"),$A652-1,$D$1+1,1,1)))</f>
        <v/>
      </c>
      <c r="F652" s="80" t="str">
        <f aca="true">IF($A652="","",T(OFFSET(INDIRECT($B$1&amp;"!A1"),$A652-1,$C$1,1,1)))</f>
        <v/>
      </c>
      <c r="G652" s="65" t="n">
        <f aca="false">IF(C652="",0,IF(C652=D652,1,2))</f>
        <v>0</v>
      </c>
    </row>
    <row r="653" customFormat="false" ht="12.75" hidden="false" customHeight="false" outlineLevel="0" collapsed="false">
      <c r="B653" s="78" t="str">
        <f aca="false">$E653</f>
        <v/>
      </c>
      <c r="D653" s="79" t="str">
        <f aca="false">IF($C653="","",$F653)</f>
        <v/>
      </c>
      <c r="E653" s="80" t="str">
        <f aca="true">IF($A653="","",T(OFFSET(INDIRECT($B$1&amp;"!A1"),$A653-1,$D$1,1,1))&amp;" "&amp;T(OFFSET(INDIRECT($B$1&amp;"!A1"),$A653-1,$D$1+1,1,1)))</f>
        <v/>
      </c>
      <c r="F653" s="80" t="str">
        <f aca="true">IF($A653="","",T(OFFSET(INDIRECT($B$1&amp;"!A1"),$A653-1,$C$1,1,1)))</f>
        <v/>
      </c>
      <c r="G653" s="65" t="n">
        <f aca="false">IF(C653="",0,IF(C653=D653,1,2))</f>
        <v>0</v>
      </c>
    </row>
    <row r="654" customFormat="false" ht="12.75" hidden="false" customHeight="false" outlineLevel="0" collapsed="false">
      <c r="B654" s="78" t="str">
        <f aca="false">$E654</f>
        <v/>
      </c>
      <c r="D654" s="79" t="str">
        <f aca="false">IF($C654="","",$F654)</f>
        <v/>
      </c>
      <c r="E654" s="80" t="str">
        <f aca="true">IF($A654="","",T(OFFSET(INDIRECT($B$1&amp;"!A1"),$A654-1,$D$1,1,1))&amp;" "&amp;T(OFFSET(INDIRECT($B$1&amp;"!A1"),$A654-1,$D$1+1,1,1)))</f>
        <v/>
      </c>
      <c r="F654" s="80" t="str">
        <f aca="true">IF($A654="","",T(OFFSET(INDIRECT($B$1&amp;"!A1"),$A654-1,$C$1,1,1)))</f>
        <v/>
      </c>
      <c r="G654" s="65" t="n">
        <f aca="false">IF(C654="",0,IF(C654=D654,1,2))</f>
        <v>0</v>
      </c>
    </row>
    <row r="655" customFormat="false" ht="12.75" hidden="false" customHeight="false" outlineLevel="0" collapsed="false">
      <c r="B655" s="78" t="str">
        <f aca="false">$E655</f>
        <v/>
      </c>
      <c r="D655" s="79" t="str">
        <f aca="false">IF($C655="","",$F655)</f>
        <v/>
      </c>
      <c r="E655" s="80" t="str">
        <f aca="true">IF($A655="","",T(OFFSET(INDIRECT($B$1&amp;"!A1"),$A655-1,$D$1,1,1))&amp;" "&amp;T(OFFSET(INDIRECT($B$1&amp;"!A1"),$A655-1,$D$1+1,1,1)))</f>
        <v/>
      </c>
      <c r="F655" s="80" t="str">
        <f aca="true">IF($A655="","",T(OFFSET(INDIRECT($B$1&amp;"!A1"),$A655-1,$C$1,1,1)))</f>
        <v/>
      </c>
      <c r="G655" s="65" t="n">
        <f aca="false">IF(C655="",0,IF(C655=D655,1,2))</f>
        <v>0</v>
      </c>
    </row>
    <row r="656" customFormat="false" ht="12.75" hidden="false" customHeight="false" outlineLevel="0" collapsed="false">
      <c r="B656" s="78" t="str">
        <f aca="false">$E656</f>
        <v/>
      </c>
      <c r="D656" s="79" t="str">
        <f aca="false">IF($C656="","",$F656)</f>
        <v/>
      </c>
      <c r="E656" s="80" t="str">
        <f aca="true">IF($A656="","",T(OFFSET(INDIRECT($B$1&amp;"!A1"),$A656-1,$D$1,1,1))&amp;" "&amp;T(OFFSET(INDIRECT($B$1&amp;"!A1"),$A656-1,$D$1+1,1,1)))</f>
        <v/>
      </c>
      <c r="F656" s="80" t="str">
        <f aca="true">IF($A656="","",T(OFFSET(INDIRECT($B$1&amp;"!A1"),$A656-1,$C$1,1,1)))</f>
        <v/>
      </c>
      <c r="G656" s="65" t="n">
        <f aca="false">IF(C656="",0,IF(C656=D656,1,2))</f>
        <v>0</v>
      </c>
    </row>
    <row r="657" customFormat="false" ht="12.75" hidden="false" customHeight="false" outlineLevel="0" collapsed="false">
      <c r="B657" s="78" t="str">
        <f aca="false">$E657</f>
        <v/>
      </c>
      <c r="D657" s="79" t="str">
        <f aca="false">IF($C657="","",$F657)</f>
        <v/>
      </c>
      <c r="E657" s="80" t="str">
        <f aca="true">IF($A657="","",T(OFFSET(INDIRECT($B$1&amp;"!A1"),$A657-1,$D$1,1,1))&amp;" "&amp;T(OFFSET(INDIRECT($B$1&amp;"!A1"),$A657-1,$D$1+1,1,1)))</f>
        <v/>
      </c>
      <c r="F657" s="80" t="str">
        <f aca="true">IF($A657="","",T(OFFSET(INDIRECT($B$1&amp;"!A1"),$A657-1,$C$1,1,1)))</f>
        <v/>
      </c>
      <c r="G657" s="65" t="n">
        <f aca="false">IF(C657="",0,IF(C657=D657,1,2))</f>
        <v>0</v>
      </c>
    </row>
    <row r="658" customFormat="false" ht="12.75" hidden="false" customHeight="false" outlineLevel="0" collapsed="false">
      <c r="B658" s="78" t="str">
        <f aca="false">$E658</f>
        <v/>
      </c>
      <c r="D658" s="79" t="str">
        <f aca="false">IF($C658="","",$F658)</f>
        <v/>
      </c>
      <c r="E658" s="80" t="str">
        <f aca="true">IF($A658="","",T(OFFSET(INDIRECT($B$1&amp;"!A1"),$A658-1,$D$1,1,1))&amp;" "&amp;T(OFFSET(INDIRECT($B$1&amp;"!A1"),$A658-1,$D$1+1,1,1)))</f>
        <v/>
      </c>
      <c r="F658" s="80" t="str">
        <f aca="true">IF($A658="","",T(OFFSET(INDIRECT($B$1&amp;"!A1"),$A658-1,$C$1,1,1)))</f>
        <v/>
      </c>
      <c r="G658" s="65" t="n">
        <f aca="false">IF(C658="",0,IF(C658=D658,1,2))</f>
        <v>0</v>
      </c>
    </row>
    <row r="659" customFormat="false" ht="12.75" hidden="false" customHeight="false" outlineLevel="0" collapsed="false">
      <c r="B659" s="78" t="str">
        <f aca="false">$E659</f>
        <v/>
      </c>
      <c r="D659" s="79" t="str">
        <f aca="false">IF($C659="","",$F659)</f>
        <v/>
      </c>
      <c r="E659" s="80" t="str">
        <f aca="true">IF($A659="","",T(OFFSET(INDIRECT($B$1&amp;"!A1"),$A659-1,$D$1,1,1))&amp;" "&amp;T(OFFSET(INDIRECT($B$1&amp;"!A1"),$A659-1,$D$1+1,1,1)))</f>
        <v/>
      </c>
      <c r="F659" s="80" t="str">
        <f aca="true">IF($A659="","",T(OFFSET(INDIRECT($B$1&amp;"!A1"),$A659-1,$C$1,1,1)))</f>
        <v/>
      </c>
      <c r="G659" s="65" t="n">
        <f aca="false">IF(C659="",0,IF(C659=D659,1,2))</f>
        <v>0</v>
      </c>
    </row>
    <row r="660" customFormat="false" ht="12.75" hidden="false" customHeight="false" outlineLevel="0" collapsed="false">
      <c r="B660" s="78" t="str">
        <f aca="false">$E660</f>
        <v/>
      </c>
      <c r="D660" s="79" t="str">
        <f aca="false">IF($C660="","",$F660)</f>
        <v/>
      </c>
      <c r="E660" s="80" t="str">
        <f aca="true">IF($A660="","",T(OFFSET(INDIRECT($B$1&amp;"!A1"),$A660-1,$D$1,1,1))&amp;" "&amp;T(OFFSET(INDIRECT($B$1&amp;"!A1"),$A660-1,$D$1+1,1,1)))</f>
        <v/>
      </c>
      <c r="F660" s="80" t="str">
        <f aca="true">IF($A660="","",T(OFFSET(INDIRECT($B$1&amp;"!A1"),$A660-1,$C$1,1,1)))</f>
        <v/>
      </c>
      <c r="G660" s="65" t="n">
        <f aca="false">IF(C660="",0,IF(C660=D660,1,2))</f>
        <v>0</v>
      </c>
    </row>
    <row r="661" customFormat="false" ht="12.75" hidden="false" customHeight="false" outlineLevel="0" collapsed="false">
      <c r="B661" s="78" t="str">
        <f aca="false">$E661</f>
        <v/>
      </c>
      <c r="D661" s="79" t="str">
        <f aca="false">IF($C661="","",$F661)</f>
        <v/>
      </c>
      <c r="E661" s="80" t="str">
        <f aca="true">IF($A661="","",T(OFFSET(INDIRECT($B$1&amp;"!A1"),$A661-1,$D$1,1,1))&amp;" "&amp;T(OFFSET(INDIRECT($B$1&amp;"!A1"),$A661-1,$D$1+1,1,1)))</f>
        <v/>
      </c>
      <c r="F661" s="80" t="str">
        <f aca="true">IF($A661="","",T(OFFSET(INDIRECT($B$1&amp;"!A1"),$A661-1,$C$1,1,1)))</f>
        <v/>
      </c>
      <c r="G661" s="65" t="n">
        <f aca="false">IF(C661="",0,IF(C661=D661,1,2))</f>
        <v>0</v>
      </c>
    </row>
    <row r="662" customFormat="false" ht="12.75" hidden="false" customHeight="false" outlineLevel="0" collapsed="false">
      <c r="B662" s="78" t="str">
        <f aca="false">$E662</f>
        <v/>
      </c>
      <c r="D662" s="79" t="str">
        <f aca="false">IF($C662="","",$F662)</f>
        <v/>
      </c>
      <c r="E662" s="80" t="str">
        <f aca="true">IF($A662="","",T(OFFSET(INDIRECT($B$1&amp;"!A1"),$A662-1,$D$1,1,1))&amp;" "&amp;T(OFFSET(INDIRECT($B$1&amp;"!A1"),$A662-1,$D$1+1,1,1)))</f>
        <v/>
      </c>
      <c r="F662" s="80" t="str">
        <f aca="true">IF($A662="","",T(OFFSET(INDIRECT($B$1&amp;"!A1"),$A662-1,$C$1,1,1)))</f>
        <v/>
      </c>
      <c r="G662" s="65" t="n">
        <f aca="false">IF(C662="",0,IF(C662=D662,1,2))</f>
        <v>0</v>
      </c>
    </row>
    <row r="663" customFormat="false" ht="12.75" hidden="false" customHeight="false" outlineLevel="0" collapsed="false">
      <c r="B663" s="78" t="str">
        <f aca="false">$E663</f>
        <v/>
      </c>
      <c r="D663" s="79" t="str">
        <f aca="false">IF($C663="","",$F663)</f>
        <v/>
      </c>
      <c r="E663" s="80" t="str">
        <f aca="true">IF($A663="","",T(OFFSET(INDIRECT($B$1&amp;"!A1"),$A663-1,$D$1,1,1))&amp;" "&amp;T(OFFSET(INDIRECT($B$1&amp;"!A1"),$A663-1,$D$1+1,1,1)))</f>
        <v/>
      </c>
      <c r="F663" s="80" t="str">
        <f aca="true">IF($A663="","",T(OFFSET(INDIRECT($B$1&amp;"!A1"),$A663-1,$C$1,1,1)))</f>
        <v/>
      </c>
      <c r="G663" s="65" t="n">
        <f aca="false">IF(C663="",0,IF(C663=D663,1,2))</f>
        <v>0</v>
      </c>
    </row>
    <row r="664" customFormat="false" ht="12.75" hidden="false" customHeight="false" outlineLevel="0" collapsed="false">
      <c r="B664" s="78" t="str">
        <f aca="false">$E664</f>
        <v/>
      </c>
      <c r="D664" s="79" t="str">
        <f aca="false">IF($C664="","",$F664)</f>
        <v/>
      </c>
      <c r="E664" s="80" t="str">
        <f aca="true">IF($A664="","",T(OFFSET(INDIRECT($B$1&amp;"!A1"),$A664-1,$D$1,1,1))&amp;" "&amp;T(OFFSET(INDIRECT($B$1&amp;"!A1"),$A664-1,$D$1+1,1,1)))</f>
        <v/>
      </c>
      <c r="F664" s="80" t="str">
        <f aca="true">IF($A664="","",T(OFFSET(INDIRECT($B$1&amp;"!A1"),$A664-1,$C$1,1,1)))</f>
        <v/>
      </c>
      <c r="G664" s="65" t="n">
        <f aca="false">IF(C664="",0,IF(C664=D664,1,2))</f>
        <v>0</v>
      </c>
    </row>
    <row r="665" customFormat="false" ht="12.75" hidden="false" customHeight="false" outlineLevel="0" collapsed="false">
      <c r="B665" s="78" t="str">
        <f aca="false">$E665</f>
        <v/>
      </c>
      <c r="D665" s="79" t="str">
        <f aca="false">IF($C665="","",$F665)</f>
        <v/>
      </c>
      <c r="E665" s="80" t="str">
        <f aca="true">IF($A665="","",T(OFFSET(INDIRECT($B$1&amp;"!A1"),$A665-1,$D$1,1,1))&amp;" "&amp;T(OFFSET(INDIRECT($B$1&amp;"!A1"),$A665-1,$D$1+1,1,1)))</f>
        <v/>
      </c>
      <c r="F665" s="80" t="str">
        <f aca="true">IF($A665="","",T(OFFSET(INDIRECT($B$1&amp;"!A1"),$A665-1,$C$1,1,1)))</f>
        <v/>
      </c>
      <c r="G665" s="65" t="n">
        <f aca="false">IF(C665="",0,IF(C665=D665,1,2))</f>
        <v>0</v>
      </c>
    </row>
    <row r="666" customFormat="false" ht="12.75" hidden="false" customHeight="false" outlineLevel="0" collapsed="false">
      <c r="B666" s="78" t="str">
        <f aca="false">$E666</f>
        <v/>
      </c>
      <c r="D666" s="79" t="str">
        <f aca="false">IF($C666="","",$F666)</f>
        <v/>
      </c>
      <c r="E666" s="80" t="str">
        <f aca="true">IF($A666="","",T(OFFSET(INDIRECT($B$1&amp;"!A1"),$A666-1,$D$1,1,1))&amp;" "&amp;T(OFFSET(INDIRECT($B$1&amp;"!A1"),$A666-1,$D$1+1,1,1)))</f>
        <v/>
      </c>
      <c r="F666" s="80" t="str">
        <f aca="true">IF($A666="","",T(OFFSET(INDIRECT($B$1&amp;"!A1"),$A666-1,$C$1,1,1)))</f>
        <v/>
      </c>
      <c r="G666" s="65" t="n">
        <f aca="false">IF(C666="",0,IF(C666=D666,1,2))</f>
        <v>0</v>
      </c>
    </row>
    <row r="667" customFormat="false" ht="12.75" hidden="false" customHeight="false" outlineLevel="0" collapsed="false">
      <c r="B667" s="78" t="str">
        <f aca="false">$E667</f>
        <v/>
      </c>
      <c r="D667" s="79" t="str">
        <f aca="false">IF($C667="","",$F667)</f>
        <v/>
      </c>
      <c r="E667" s="80" t="str">
        <f aca="true">IF($A667="","",T(OFFSET(INDIRECT($B$1&amp;"!A1"),$A667-1,$D$1,1,1))&amp;" "&amp;T(OFFSET(INDIRECT($B$1&amp;"!A1"),$A667-1,$D$1+1,1,1)))</f>
        <v/>
      </c>
      <c r="F667" s="80" t="str">
        <f aca="true">IF($A667="","",T(OFFSET(INDIRECT($B$1&amp;"!A1"),$A667-1,$C$1,1,1)))</f>
        <v/>
      </c>
      <c r="G667" s="65" t="n">
        <f aca="false">IF(C667="",0,IF(C667=D667,1,2))</f>
        <v>0</v>
      </c>
    </row>
    <row r="668" customFormat="false" ht="12.75" hidden="false" customHeight="false" outlineLevel="0" collapsed="false">
      <c r="B668" s="78" t="str">
        <f aca="false">$E668</f>
        <v/>
      </c>
      <c r="D668" s="79" t="str">
        <f aca="false">IF($C668="","",$F668)</f>
        <v/>
      </c>
      <c r="E668" s="80" t="str">
        <f aca="true">IF($A668="","",T(OFFSET(INDIRECT($B$1&amp;"!A1"),$A668-1,$D$1,1,1))&amp;" "&amp;T(OFFSET(INDIRECT($B$1&amp;"!A1"),$A668-1,$D$1+1,1,1)))</f>
        <v/>
      </c>
      <c r="F668" s="80" t="str">
        <f aca="true">IF($A668="","",T(OFFSET(INDIRECT($B$1&amp;"!A1"),$A668-1,$C$1,1,1)))</f>
        <v/>
      </c>
      <c r="G668" s="65" t="n">
        <f aca="false">IF(C668="",0,IF(C668=D668,1,2))</f>
        <v>0</v>
      </c>
    </row>
    <row r="669" customFormat="false" ht="12.75" hidden="false" customHeight="false" outlineLevel="0" collapsed="false">
      <c r="B669" s="78" t="str">
        <f aca="false">$E669</f>
        <v/>
      </c>
      <c r="D669" s="79" t="str">
        <f aca="false">IF($C669="","",$F669)</f>
        <v/>
      </c>
      <c r="E669" s="80" t="str">
        <f aca="true">IF($A669="","",T(OFFSET(INDIRECT($B$1&amp;"!A1"),$A669-1,$D$1,1,1))&amp;" "&amp;T(OFFSET(INDIRECT($B$1&amp;"!A1"),$A669-1,$D$1+1,1,1)))</f>
        <v/>
      </c>
      <c r="F669" s="80" t="str">
        <f aca="true">IF($A669="","",T(OFFSET(INDIRECT($B$1&amp;"!A1"),$A669-1,$C$1,1,1)))</f>
        <v/>
      </c>
      <c r="G669" s="65" t="n">
        <f aca="false">IF(C669="",0,IF(C669=D669,1,2))</f>
        <v>0</v>
      </c>
    </row>
    <row r="670" customFormat="false" ht="12.75" hidden="false" customHeight="false" outlineLevel="0" collapsed="false">
      <c r="B670" s="78" t="str">
        <f aca="false">$E670</f>
        <v/>
      </c>
      <c r="D670" s="79" t="str">
        <f aca="false">IF($C670="","",$F670)</f>
        <v/>
      </c>
      <c r="E670" s="80" t="str">
        <f aca="true">IF($A670="","",T(OFFSET(INDIRECT($B$1&amp;"!A1"),$A670-1,$D$1,1,1))&amp;" "&amp;T(OFFSET(INDIRECT($B$1&amp;"!A1"),$A670-1,$D$1+1,1,1)))</f>
        <v/>
      </c>
      <c r="F670" s="80" t="str">
        <f aca="true">IF($A670="","",T(OFFSET(INDIRECT($B$1&amp;"!A1"),$A670-1,$C$1,1,1)))</f>
        <v/>
      </c>
      <c r="G670" s="65" t="n">
        <f aca="false">IF(C670="",0,IF(C670=D670,1,2))</f>
        <v>0</v>
      </c>
    </row>
    <row r="671" customFormat="false" ht="12.75" hidden="false" customHeight="false" outlineLevel="0" collapsed="false">
      <c r="B671" s="78" t="str">
        <f aca="false">$E671</f>
        <v/>
      </c>
      <c r="D671" s="79" t="str">
        <f aca="false">IF($C671="","",$F671)</f>
        <v/>
      </c>
      <c r="E671" s="80" t="str">
        <f aca="true">IF($A671="","",T(OFFSET(INDIRECT($B$1&amp;"!A1"),$A671-1,$D$1,1,1))&amp;" "&amp;T(OFFSET(INDIRECT($B$1&amp;"!A1"),$A671-1,$D$1+1,1,1)))</f>
        <v/>
      </c>
      <c r="F671" s="80" t="str">
        <f aca="true">IF($A671="","",T(OFFSET(INDIRECT($B$1&amp;"!A1"),$A671-1,$C$1,1,1)))</f>
        <v/>
      </c>
      <c r="G671" s="65" t="n">
        <f aca="false">IF(C671="",0,IF(C671=D671,1,2))</f>
        <v>0</v>
      </c>
    </row>
    <row r="672" customFormat="false" ht="12.75" hidden="false" customHeight="false" outlineLevel="0" collapsed="false">
      <c r="B672" s="78" t="str">
        <f aca="false">$E672</f>
        <v/>
      </c>
      <c r="D672" s="79" t="str">
        <f aca="false">IF($C672="","",$F672)</f>
        <v/>
      </c>
      <c r="E672" s="80" t="str">
        <f aca="true">IF($A672="","",T(OFFSET(INDIRECT($B$1&amp;"!A1"),$A672-1,$D$1,1,1))&amp;" "&amp;T(OFFSET(INDIRECT($B$1&amp;"!A1"),$A672-1,$D$1+1,1,1)))</f>
        <v/>
      </c>
      <c r="F672" s="80" t="str">
        <f aca="true">IF($A672="","",T(OFFSET(INDIRECT($B$1&amp;"!A1"),$A672-1,$C$1,1,1)))</f>
        <v/>
      </c>
      <c r="G672" s="65" t="n">
        <f aca="false">IF(C672="",0,IF(C672=D672,1,2))</f>
        <v>0</v>
      </c>
    </row>
    <row r="673" customFormat="false" ht="12.75" hidden="false" customHeight="false" outlineLevel="0" collapsed="false">
      <c r="B673" s="78" t="str">
        <f aca="false">$E673</f>
        <v/>
      </c>
      <c r="D673" s="79" t="str">
        <f aca="false">IF($C673="","",$F673)</f>
        <v/>
      </c>
      <c r="E673" s="80" t="str">
        <f aca="true">IF($A673="","",T(OFFSET(INDIRECT($B$1&amp;"!A1"),$A673-1,$D$1,1,1))&amp;" "&amp;T(OFFSET(INDIRECT($B$1&amp;"!A1"),$A673-1,$D$1+1,1,1)))</f>
        <v/>
      </c>
      <c r="F673" s="80" t="str">
        <f aca="true">IF($A673="","",T(OFFSET(INDIRECT($B$1&amp;"!A1"),$A673-1,$C$1,1,1)))</f>
        <v/>
      </c>
      <c r="G673" s="65" t="n">
        <f aca="false">IF(C673="",0,IF(C673=D673,1,2))</f>
        <v>0</v>
      </c>
    </row>
    <row r="674" customFormat="false" ht="12.75" hidden="false" customHeight="false" outlineLevel="0" collapsed="false">
      <c r="B674" s="78" t="str">
        <f aca="false">$E674</f>
        <v/>
      </c>
      <c r="D674" s="79" t="str">
        <f aca="false">IF($C674="","",$F674)</f>
        <v/>
      </c>
      <c r="E674" s="80" t="str">
        <f aca="true">IF($A674="","",T(OFFSET(INDIRECT($B$1&amp;"!A1"),$A674-1,$D$1,1,1))&amp;" "&amp;T(OFFSET(INDIRECT($B$1&amp;"!A1"),$A674-1,$D$1+1,1,1)))</f>
        <v/>
      </c>
      <c r="F674" s="80" t="str">
        <f aca="true">IF($A674="","",T(OFFSET(INDIRECT($B$1&amp;"!A1"),$A674-1,$C$1,1,1)))</f>
        <v/>
      </c>
      <c r="G674" s="65" t="n">
        <f aca="false">IF(C674="",0,IF(C674=D674,1,2))</f>
        <v>0</v>
      </c>
    </row>
    <row r="675" customFormat="false" ht="12.75" hidden="false" customHeight="false" outlineLevel="0" collapsed="false">
      <c r="B675" s="78" t="str">
        <f aca="false">$E675</f>
        <v/>
      </c>
      <c r="D675" s="79" t="str">
        <f aca="false">IF($C675="","",$F675)</f>
        <v/>
      </c>
      <c r="E675" s="80" t="str">
        <f aca="true">IF($A675="","",T(OFFSET(INDIRECT($B$1&amp;"!A1"),$A675-1,$D$1,1,1))&amp;" "&amp;T(OFFSET(INDIRECT($B$1&amp;"!A1"),$A675-1,$D$1+1,1,1)))</f>
        <v/>
      </c>
      <c r="F675" s="80" t="str">
        <f aca="true">IF($A675="","",T(OFFSET(INDIRECT($B$1&amp;"!A1"),$A675-1,$C$1,1,1)))</f>
        <v/>
      </c>
      <c r="G675" s="65" t="n">
        <f aca="false">IF(C675="",0,IF(C675=D675,1,2))</f>
        <v>0</v>
      </c>
    </row>
    <row r="676" customFormat="false" ht="12.75" hidden="false" customHeight="false" outlineLevel="0" collapsed="false">
      <c r="B676" s="78" t="str">
        <f aca="false">$E676</f>
        <v/>
      </c>
      <c r="D676" s="79" t="str">
        <f aca="false">IF($C676="","",$F676)</f>
        <v/>
      </c>
      <c r="E676" s="80" t="str">
        <f aca="true">IF($A676="","",T(OFFSET(INDIRECT($B$1&amp;"!A1"),$A676-1,$D$1,1,1))&amp;" "&amp;T(OFFSET(INDIRECT($B$1&amp;"!A1"),$A676-1,$D$1+1,1,1)))</f>
        <v/>
      </c>
      <c r="F676" s="80" t="str">
        <f aca="true">IF($A676="","",T(OFFSET(INDIRECT($B$1&amp;"!A1"),$A676-1,$C$1,1,1)))</f>
        <v/>
      </c>
      <c r="G676" s="65" t="n">
        <f aca="false">IF(C676="",0,IF(C676=D676,1,2))</f>
        <v>0</v>
      </c>
    </row>
    <row r="677" customFormat="false" ht="12.75" hidden="false" customHeight="false" outlineLevel="0" collapsed="false">
      <c r="B677" s="78" t="str">
        <f aca="false">$E677</f>
        <v/>
      </c>
      <c r="D677" s="79" t="str">
        <f aca="false">IF($C677="","",$F677)</f>
        <v/>
      </c>
      <c r="E677" s="80" t="str">
        <f aca="true">IF($A677="","",T(OFFSET(INDIRECT($B$1&amp;"!A1"),$A677-1,$D$1,1,1))&amp;" "&amp;T(OFFSET(INDIRECT($B$1&amp;"!A1"),$A677-1,$D$1+1,1,1)))</f>
        <v/>
      </c>
      <c r="F677" s="80" t="str">
        <f aca="true">IF($A677="","",T(OFFSET(INDIRECT($B$1&amp;"!A1"),$A677-1,$C$1,1,1)))</f>
        <v/>
      </c>
      <c r="G677" s="65" t="n">
        <f aca="false">IF(C677="",0,IF(C677=D677,1,2))</f>
        <v>0</v>
      </c>
    </row>
    <row r="678" customFormat="false" ht="12.75" hidden="false" customHeight="false" outlineLevel="0" collapsed="false">
      <c r="B678" s="78" t="str">
        <f aca="false">$E678</f>
        <v/>
      </c>
      <c r="D678" s="79" t="str">
        <f aca="false">IF($C678="","",$F678)</f>
        <v/>
      </c>
      <c r="E678" s="80" t="str">
        <f aca="true">IF($A678="","",T(OFFSET(INDIRECT($B$1&amp;"!A1"),$A678-1,$D$1,1,1))&amp;" "&amp;T(OFFSET(INDIRECT($B$1&amp;"!A1"),$A678-1,$D$1+1,1,1)))</f>
        <v/>
      </c>
      <c r="F678" s="80" t="str">
        <f aca="true">IF($A678="","",T(OFFSET(INDIRECT($B$1&amp;"!A1"),$A678-1,$C$1,1,1)))</f>
        <v/>
      </c>
      <c r="G678" s="65" t="n">
        <f aca="false">IF(C678="",0,IF(C678=D678,1,2))</f>
        <v>0</v>
      </c>
    </row>
    <row r="679" customFormat="false" ht="12.75" hidden="false" customHeight="false" outlineLevel="0" collapsed="false">
      <c r="B679" s="78" t="str">
        <f aca="false">$E679</f>
        <v/>
      </c>
      <c r="D679" s="79" t="str">
        <f aca="false">IF($C679="","",$F679)</f>
        <v/>
      </c>
      <c r="E679" s="80" t="str">
        <f aca="true">IF($A679="","",T(OFFSET(INDIRECT($B$1&amp;"!A1"),$A679-1,$D$1,1,1))&amp;" "&amp;T(OFFSET(INDIRECT($B$1&amp;"!A1"),$A679-1,$D$1+1,1,1)))</f>
        <v/>
      </c>
      <c r="F679" s="80" t="str">
        <f aca="true">IF($A679="","",T(OFFSET(INDIRECT($B$1&amp;"!A1"),$A679-1,$C$1,1,1)))</f>
        <v/>
      </c>
      <c r="G679" s="65" t="n">
        <f aca="false">IF(C679="",0,IF(C679=D679,1,2))</f>
        <v>0</v>
      </c>
    </row>
    <row r="680" customFormat="false" ht="12.75" hidden="false" customHeight="false" outlineLevel="0" collapsed="false">
      <c r="B680" s="78" t="str">
        <f aca="false">$E680</f>
        <v/>
      </c>
      <c r="D680" s="79" t="str">
        <f aca="false">IF($C680="","",$F680)</f>
        <v/>
      </c>
      <c r="E680" s="80" t="str">
        <f aca="true">IF($A680="","",T(OFFSET(INDIRECT($B$1&amp;"!A1"),$A680-1,$D$1,1,1))&amp;" "&amp;T(OFFSET(INDIRECT($B$1&amp;"!A1"),$A680-1,$D$1+1,1,1)))</f>
        <v/>
      </c>
      <c r="F680" s="80" t="str">
        <f aca="true">IF($A680="","",T(OFFSET(INDIRECT($B$1&amp;"!A1"),$A680-1,$C$1,1,1)))</f>
        <v/>
      </c>
      <c r="G680" s="65" t="n">
        <f aca="false">IF(C680="",0,IF(C680=D680,1,2))</f>
        <v>0</v>
      </c>
    </row>
    <row r="681" customFormat="false" ht="12.75" hidden="false" customHeight="false" outlineLevel="0" collapsed="false">
      <c r="B681" s="78" t="str">
        <f aca="false">$E681</f>
        <v/>
      </c>
      <c r="D681" s="79" t="str">
        <f aca="false">IF($C681="","",$F681)</f>
        <v/>
      </c>
      <c r="E681" s="80" t="str">
        <f aca="true">IF($A681="","",T(OFFSET(INDIRECT($B$1&amp;"!A1"),$A681-1,$D$1,1,1))&amp;" "&amp;T(OFFSET(INDIRECT($B$1&amp;"!A1"),$A681-1,$D$1+1,1,1)))</f>
        <v/>
      </c>
      <c r="F681" s="80" t="str">
        <f aca="true">IF($A681="","",T(OFFSET(INDIRECT($B$1&amp;"!A1"),$A681-1,$C$1,1,1)))</f>
        <v/>
      </c>
      <c r="G681" s="65" t="n">
        <f aca="false">IF(C681="",0,IF(C681=D681,1,2))</f>
        <v>0</v>
      </c>
    </row>
    <row r="682" customFormat="false" ht="12.75" hidden="false" customHeight="false" outlineLevel="0" collapsed="false">
      <c r="B682" s="78" t="str">
        <f aca="false">$E682</f>
        <v/>
      </c>
      <c r="D682" s="79" t="str">
        <f aca="false">IF($C682="","",$F682)</f>
        <v/>
      </c>
      <c r="E682" s="80" t="str">
        <f aca="true">IF($A682="","",T(OFFSET(INDIRECT($B$1&amp;"!A1"),$A682-1,$D$1,1,1))&amp;" "&amp;T(OFFSET(INDIRECT($B$1&amp;"!A1"),$A682-1,$D$1+1,1,1)))</f>
        <v/>
      </c>
      <c r="F682" s="80" t="str">
        <f aca="true">IF($A682="","",T(OFFSET(INDIRECT($B$1&amp;"!A1"),$A682-1,$C$1,1,1)))</f>
        <v/>
      </c>
      <c r="G682" s="65" t="n">
        <f aca="false">IF(C682="",0,IF(C682=D682,1,2))</f>
        <v>0</v>
      </c>
    </row>
    <row r="683" customFormat="false" ht="12.75" hidden="false" customHeight="false" outlineLevel="0" collapsed="false">
      <c r="B683" s="78" t="str">
        <f aca="false">$E683</f>
        <v/>
      </c>
      <c r="D683" s="79" t="str">
        <f aca="false">IF($C683="","",$F683)</f>
        <v/>
      </c>
      <c r="E683" s="80" t="str">
        <f aca="true">IF($A683="","",T(OFFSET(INDIRECT($B$1&amp;"!A1"),$A683-1,$D$1,1,1))&amp;" "&amp;T(OFFSET(INDIRECT($B$1&amp;"!A1"),$A683-1,$D$1+1,1,1)))</f>
        <v/>
      </c>
      <c r="F683" s="80" t="str">
        <f aca="true">IF($A683="","",T(OFFSET(INDIRECT($B$1&amp;"!A1"),$A683-1,$C$1,1,1)))</f>
        <v/>
      </c>
      <c r="G683" s="65" t="n">
        <f aca="false">IF(C683="",0,IF(C683=D683,1,2))</f>
        <v>0</v>
      </c>
    </row>
    <row r="684" customFormat="false" ht="12.75" hidden="false" customHeight="false" outlineLevel="0" collapsed="false">
      <c r="B684" s="78" t="str">
        <f aca="false">$E684</f>
        <v/>
      </c>
      <c r="D684" s="79" t="str">
        <f aca="false">IF($C684="","",$F684)</f>
        <v/>
      </c>
      <c r="E684" s="80" t="str">
        <f aca="true">IF($A684="","",T(OFFSET(INDIRECT($B$1&amp;"!A1"),$A684-1,$D$1,1,1))&amp;" "&amp;T(OFFSET(INDIRECT($B$1&amp;"!A1"),$A684-1,$D$1+1,1,1)))</f>
        <v/>
      </c>
      <c r="F684" s="80" t="str">
        <f aca="true">IF($A684="","",T(OFFSET(INDIRECT($B$1&amp;"!A1"),$A684-1,$C$1,1,1)))</f>
        <v/>
      </c>
      <c r="G684" s="65" t="n">
        <f aca="false">IF(C684="",0,IF(C684=D684,1,2))</f>
        <v>0</v>
      </c>
    </row>
    <row r="685" customFormat="false" ht="12.75" hidden="false" customHeight="false" outlineLevel="0" collapsed="false">
      <c r="B685" s="78" t="str">
        <f aca="false">$E685</f>
        <v/>
      </c>
      <c r="D685" s="79" t="str">
        <f aca="false">IF($C685="","",$F685)</f>
        <v/>
      </c>
      <c r="E685" s="80" t="str">
        <f aca="true">IF($A685="","",T(OFFSET(INDIRECT($B$1&amp;"!A1"),$A685-1,$D$1,1,1))&amp;" "&amp;T(OFFSET(INDIRECT($B$1&amp;"!A1"),$A685-1,$D$1+1,1,1)))</f>
        <v/>
      </c>
      <c r="F685" s="80" t="str">
        <f aca="true">IF($A685="","",T(OFFSET(INDIRECT($B$1&amp;"!A1"),$A685-1,$C$1,1,1)))</f>
        <v/>
      </c>
      <c r="G685" s="65" t="n">
        <f aca="false">IF(C685="",0,IF(C685=D685,1,2))</f>
        <v>0</v>
      </c>
    </row>
    <row r="686" customFormat="false" ht="12.75" hidden="false" customHeight="false" outlineLevel="0" collapsed="false">
      <c r="B686" s="78" t="str">
        <f aca="false">$E686</f>
        <v/>
      </c>
      <c r="D686" s="79" t="str">
        <f aca="false">IF($C686="","",$F686)</f>
        <v/>
      </c>
      <c r="E686" s="80" t="str">
        <f aca="true">IF($A686="","",T(OFFSET(INDIRECT($B$1&amp;"!A1"),$A686-1,$D$1,1,1))&amp;" "&amp;T(OFFSET(INDIRECT($B$1&amp;"!A1"),$A686-1,$D$1+1,1,1)))</f>
        <v/>
      </c>
      <c r="F686" s="80" t="str">
        <f aca="true">IF($A686="","",T(OFFSET(INDIRECT($B$1&amp;"!A1"),$A686-1,$C$1,1,1)))</f>
        <v/>
      </c>
      <c r="G686" s="65" t="n">
        <f aca="false">IF(C686="",0,IF(C686=D686,1,2))</f>
        <v>0</v>
      </c>
    </row>
    <row r="687" customFormat="false" ht="12.75" hidden="false" customHeight="false" outlineLevel="0" collapsed="false">
      <c r="B687" s="78" t="str">
        <f aca="false">$E687</f>
        <v/>
      </c>
      <c r="D687" s="79" t="str">
        <f aca="false">IF($C687="","",$F687)</f>
        <v/>
      </c>
      <c r="E687" s="80" t="str">
        <f aca="true">IF($A687="","",T(OFFSET(INDIRECT($B$1&amp;"!A1"),$A687-1,$D$1,1,1))&amp;" "&amp;T(OFFSET(INDIRECT($B$1&amp;"!A1"),$A687-1,$D$1+1,1,1)))</f>
        <v/>
      </c>
      <c r="F687" s="80" t="str">
        <f aca="true">IF($A687="","",T(OFFSET(INDIRECT($B$1&amp;"!A1"),$A687-1,$C$1,1,1)))</f>
        <v/>
      </c>
      <c r="G687" s="65" t="n">
        <f aca="false">IF(C687="",0,IF(C687=D687,1,2))</f>
        <v>0</v>
      </c>
    </row>
    <row r="688" customFormat="false" ht="12.75" hidden="false" customHeight="false" outlineLevel="0" collapsed="false">
      <c r="B688" s="78" t="str">
        <f aca="false">$E688</f>
        <v/>
      </c>
      <c r="D688" s="79" t="str">
        <f aca="false">IF($C688="","",$F688)</f>
        <v/>
      </c>
      <c r="E688" s="80" t="str">
        <f aca="true">IF($A688="","",T(OFFSET(INDIRECT($B$1&amp;"!A1"),$A688-1,$D$1,1,1))&amp;" "&amp;T(OFFSET(INDIRECT($B$1&amp;"!A1"),$A688-1,$D$1+1,1,1)))</f>
        <v/>
      </c>
      <c r="F688" s="80" t="str">
        <f aca="true">IF($A688="","",T(OFFSET(INDIRECT($B$1&amp;"!A1"),$A688-1,$C$1,1,1)))</f>
        <v/>
      </c>
      <c r="G688" s="65" t="n">
        <f aca="false">IF(C688="",0,IF(C688=D688,1,2))</f>
        <v>0</v>
      </c>
    </row>
    <row r="689" customFormat="false" ht="12.75" hidden="false" customHeight="false" outlineLevel="0" collapsed="false">
      <c r="B689" s="78" t="str">
        <f aca="false">$E689</f>
        <v/>
      </c>
      <c r="D689" s="79" t="str">
        <f aca="false">IF($C689="","",$F689)</f>
        <v/>
      </c>
      <c r="E689" s="80" t="str">
        <f aca="true">IF($A689="","",T(OFFSET(INDIRECT($B$1&amp;"!A1"),$A689-1,$D$1,1,1))&amp;" "&amp;T(OFFSET(INDIRECT($B$1&amp;"!A1"),$A689-1,$D$1+1,1,1)))</f>
        <v/>
      </c>
      <c r="F689" s="80" t="str">
        <f aca="true">IF($A689="","",T(OFFSET(INDIRECT($B$1&amp;"!A1"),$A689-1,$C$1,1,1)))</f>
        <v/>
      </c>
      <c r="G689" s="65" t="n">
        <f aca="false">IF(C689="",0,IF(C689=D689,1,2))</f>
        <v>0</v>
      </c>
    </row>
    <row r="690" customFormat="false" ht="12.75" hidden="false" customHeight="false" outlineLevel="0" collapsed="false">
      <c r="B690" s="78" t="str">
        <f aca="false">$E690</f>
        <v/>
      </c>
      <c r="D690" s="79" t="str">
        <f aca="false">IF($C690="","",$F690)</f>
        <v/>
      </c>
      <c r="E690" s="80" t="str">
        <f aca="true">IF($A690="","",T(OFFSET(INDIRECT($B$1&amp;"!A1"),$A690-1,$D$1,1,1))&amp;" "&amp;T(OFFSET(INDIRECT($B$1&amp;"!A1"),$A690-1,$D$1+1,1,1)))</f>
        <v/>
      </c>
      <c r="F690" s="80" t="str">
        <f aca="true">IF($A690="","",T(OFFSET(INDIRECT($B$1&amp;"!A1"),$A690-1,$C$1,1,1)))</f>
        <v/>
      </c>
      <c r="G690" s="65" t="n">
        <f aca="false">IF(C690="",0,IF(C690=D690,1,2))</f>
        <v>0</v>
      </c>
    </row>
    <row r="691" customFormat="false" ht="12.75" hidden="false" customHeight="false" outlineLevel="0" collapsed="false">
      <c r="B691" s="78" t="str">
        <f aca="false">$E691</f>
        <v/>
      </c>
      <c r="D691" s="79" t="str">
        <f aca="false">IF($C691="","",$F691)</f>
        <v/>
      </c>
      <c r="E691" s="80" t="str">
        <f aca="true">IF($A691="","",T(OFFSET(INDIRECT($B$1&amp;"!A1"),$A691-1,$D$1,1,1))&amp;" "&amp;T(OFFSET(INDIRECT($B$1&amp;"!A1"),$A691-1,$D$1+1,1,1)))</f>
        <v/>
      </c>
      <c r="F691" s="80" t="str">
        <f aca="true">IF($A691="","",T(OFFSET(INDIRECT($B$1&amp;"!A1"),$A691-1,$C$1,1,1)))</f>
        <v/>
      </c>
      <c r="G691" s="65" t="n">
        <f aca="false">IF(C691="",0,IF(C691=D691,1,2))</f>
        <v>0</v>
      </c>
    </row>
    <row r="692" customFormat="false" ht="12.75" hidden="false" customHeight="false" outlineLevel="0" collapsed="false">
      <c r="B692" s="78" t="str">
        <f aca="false">$E692</f>
        <v/>
      </c>
      <c r="D692" s="79" t="str">
        <f aca="false">IF($C692="","",$F692)</f>
        <v/>
      </c>
      <c r="E692" s="80" t="str">
        <f aca="true">IF($A692="","",T(OFFSET(INDIRECT($B$1&amp;"!A1"),$A692-1,$D$1,1,1))&amp;" "&amp;T(OFFSET(INDIRECT($B$1&amp;"!A1"),$A692-1,$D$1+1,1,1)))</f>
        <v/>
      </c>
      <c r="F692" s="80" t="str">
        <f aca="true">IF($A692="","",T(OFFSET(INDIRECT($B$1&amp;"!A1"),$A692-1,$C$1,1,1)))</f>
        <v/>
      </c>
      <c r="G692" s="65" t="n">
        <f aca="false">IF(C692="",0,IF(C692=D692,1,2))</f>
        <v>0</v>
      </c>
    </row>
    <row r="693" customFormat="false" ht="12.75" hidden="false" customHeight="false" outlineLevel="0" collapsed="false">
      <c r="B693" s="78" t="str">
        <f aca="false">$E693</f>
        <v/>
      </c>
      <c r="D693" s="79" t="str">
        <f aca="false">IF($C693="","",$F693)</f>
        <v/>
      </c>
      <c r="E693" s="80" t="str">
        <f aca="true">IF($A693="","",T(OFFSET(INDIRECT($B$1&amp;"!A1"),$A693-1,$D$1,1,1))&amp;" "&amp;T(OFFSET(INDIRECT($B$1&amp;"!A1"),$A693-1,$D$1+1,1,1)))</f>
        <v/>
      </c>
      <c r="F693" s="80" t="str">
        <f aca="true">IF($A693="","",T(OFFSET(INDIRECT($B$1&amp;"!A1"),$A693-1,$C$1,1,1)))</f>
        <v/>
      </c>
      <c r="G693" s="65" t="n">
        <f aca="false">IF(C693="",0,IF(C693=D693,1,2))</f>
        <v>0</v>
      </c>
    </row>
    <row r="694" customFormat="false" ht="12.75" hidden="false" customHeight="false" outlineLevel="0" collapsed="false">
      <c r="B694" s="78" t="str">
        <f aca="false">$E694</f>
        <v/>
      </c>
      <c r="D694" s="79" t="str">
        <f aca="false">IF($C694="","",$F694)</f>
        <v/>
      </c>
      <c r="E694" s="80" t="str">
        <f aca="true">IF($A694="","",T(OFFSET(INDIRECT($B$1&amp;"!A1"),$A694-1,$D$1,1,1))&amp;" "&amp;T(OFFSET(INDIRECT($B$1&amp;"!A1"),$A694-1,$D$1+1,1,1)))</f>
        <v/>
      </c>
      <c r="F694" s="80" t="str">
        <f aca="true">IF($A694="","",T(OFFSET(INDIRECT($B$1&amp;"!A1"),$A694-1,$C$1,1,1)))</f>
        <v/>
      </c>
      <c r="G694" s="65" t="n">
        <f aca="false">IF(C694="",0,IF(C694=D694,1,2))</f>
        <v>0</v>
      </c>
    </row>
    <row r="695" customFormat="false" ht="12.75" hidden="false" customHeight="false" outlineLevel="0" collapsed="false">
      <c r="B695" s="78" t="str">
        <f aca="false">$E695</f>
        <v/>
      </c>
      <c r="D695" s="79" t="str">
        <f aca="false">IF($C695="","",$F695)</f>
        <v/>
      </c>
      <c r="E695" s="80" t="str">
        <f aca="true">IF($A695="","",T(OFFSET(INDIRECT($B$1&amp;"!A1"),$A695-1,$D$1,1,1))&amp;" "&amp;T(OFFSET(INDIRECT($B$1&amp;"!A1"),$A695-1,$D$1+1,1,1)))</f>
        <v/>
      </c>
      <c r="F695" s="80" t="str">
        <f aca="true">IF($A695="","",T(OFFSET(INDIRECT($B$1&amp;"!A1"),$A695-1,$C$1,1,1)))</f>
        <v/>
      </c>
      <c r="G695" s="65" t="n">
        <f aca="false">IF(C695="",0,IF(C695=D695,1,2))</f>
        <v>0</v>
      </c>
    </row>
    <row r="696" customFormat="false" ht="12.75" hidden="false" customHeight="false" outlineLevel="0" collapsed="false">
      <c r="B696" s="78" t="str">
        <f aca="false">$E696</f>
        <v/>
      </c>
      <c r="D696" s="79" t="str">
        <f aca="false">IF($C696="","",$F696)</f>
        <v/>
      </c>
      <c r="E696" s="80" t="str">
        <f aca="true">IF($A696="","",T(OFFSET(INDIRECT($B$1&amp;"!A1"),$A696-1,$D$1,1,1))&amp;" "&amp;T(OFFSET(INDIRECT($B$1&amp;"!A1"),$A696-1,$D$1+1,1,1)))</f>
        <v/>
      </c>
      <c r="F696" s="80" t="str">
        <f aca="true">IF($A696="","",T(OFFSET(INDIRECT($B$1&amp;"!A1"),$A696-1,$C$1,1,1)))</f>
        <v/>
      </c>
      <c r="G696" s="65" t="n">
        <f aca="false">IF(C696="",0,IF(C696=D696,1,2))</f>
        <v>0</v>
      </c>
    </row>
    <row r="697" customFormat="false" ht="12.75" hidden="false" customHeight="false" outlineLevel="0" collapsed="false">
      <c r="B697" s="78" t="str">
        <f aca="false">$E697</f>
        <v/>
      </c>
      <c r="D697" s="79" t="str">
        <f aca="false">IF($C697="","",$F697)</f>
        <v/>
      </c>
      <c r="E697" s="80" t="str">
        <f aca="true">IF($A697="","",T(OFFSET(INDIRECT($B$1&amp;"!A1"),$A697-1,$D$1,1,1))&amp;" "&amp;T(OFFSET(INDIRECT($B$1&amp;"!A1"),$A697-1,$D$1+1,1,1)))</f>
        <v/>
      </c>
      <c r="F697" s="80" t="str">
        <f aca="true">IF($A697="","",T(OFFSET(INDIRECT($B$1&amp;"!A1"),$A697-1,$C$1,1,1)))</f>
        <v/>
      </c>
      <c r="G697" s="65" t="n">
        <f aca="false">IF(C697="",0,IF(C697=D697,1,2))</f>
        <v>0</v>
      </c>
    </row>
    <row r="698" customFormat="false" ht="12.75" hidden="false" customHeight="false" outlineLevel="0" collapsed="false">
      <c r="B698" s="78" t="str">
        <f aca="false">$E698</f>
        <v/>
      </c>
      <c r="D698" s="79" t="str">
        <f aca="false">IF($C698="","",$F698)</f>
        <v/>
      </c>
      <c r="E698" s="80" t="str">
        <f aca="true">IF($A698="","",T(OFFSET(INDIRECT($B$1&amp;"!A1"),$A698-1,$D$1,1,1))&amp;" "&amp;T(OFFSET(INDIRECT($B$1&amp;"!A1"),$A698-1,$D$1+1,1,1)))</f>
        <v/>
      </c>
      <c r="F698" s="80" t="str">
        <f aca="true">IF($A698="","",T(OFFSET(INDIRECT($B$1&amp;"!A1"),$A698-1,$C$1,1,1)))</f>
        <v/>
      </c>
      <c r="G698" s="65" t="n">
        <f aca="false">IF(C698="",0,IF(C698=D698,1,2))</f>
        <v>0</v>
      </c>
    </row>
    <row r="699" customFormat="false" ht="12.75" hidden="false" customHeight="false" outlineLevel="0" collapsed="false">
      <c r="B699" s="78" t="str">
        <f aca="false">$E699</f>
        <v/>
      </c>
      <c r="D699" s="79" t="str">
        <f aca="false">IF($C699="","",$F699)</f>
        <v/>
      </c>
      <c r="E699" s="80" t="str">
        <f aca="true">IF($A699="","",T(OFFSET(INDIRECT($B$1&amp;"!A1"),$A699-1,$D$1,1,1))&amp;" "&amp;T(OFFSET(INDIRECT($B$1&amp;"!A1"),$A699-1,$D$1+1,1,1)))</f>
        <v/>
      </c>
      <c r="F699" s="80" t="str">
        <f aca="true">IF($A699="","",T(OFFSET(INDIRECT($B$1&amp;"!A1"),$A699-1,$C$1,1,1)))</f>
        <v/>
      </c>
      <c r="G699" s="65" t="n">
        <f aca="false">IF(C699="",0,IF(C699=D699,1,2))</f>
        <v>0</v>
      </c>
    </row>
    <row r="700" customFormat="false" ht="12.75" hidden="false" customHeight="false" outlineLevel="0" collapsed="false">
      <c r="B700" s="78" t="str">
        <f aca="false">$E700</f>
        <v/>
      </c>
      <c r="D700" s="79" t="str">
        <f aca="false">IF($C700="","",$F700)</f>
        <v/>
      </c>
      <c r="E700" s="80" t="str">
        <f aca="true">IF($A700="","",T(OFFSET(INDIRECT($B$1&amp;"!A1"),$A700-1,$D$1,1,1))&amp;" "&amp;T(OFFSET(INDIRECT($B$1&amp;"!A1"),$A700-1,$D$1+1,1,1)))</f>
        <v/>
      </c>
      <c r="F700" s="80" t="str">
        <f aca="true">IF($A700="","",T(OFFSET(INDIRECT($B$1&amp;"!A1"),$A700-1,$C$1,1,1)))</f>
        <v/>
      </c>
      <c r="G700" s="65" t="n">
        <f aca="false">IF(C700="",0,IF(C700=D700,1,2))</f>
        <v>0</v>
      </c>
    </row>
    <row r="701" customFormat="false" ht="12.75" hidden="false" customHeight="false" outlineLevel="0" collapsed="false">
      <c r="B701" s="78" t="str">
        <f aca="false">$E701</f>
        <v/>
      </c>
      <c r="D701" s="79" t="str">
        <f aca="false">IF($C701="","",$F701)</f>
        <v/>
      </c>
      <c r="E701" s="80" t="str">
        <f aca="true">IF($A701="","",T(OFFSET(INDIRECT($B$1&amp;"!A1"),$A701-1,$D$1,1,1))&amp;" "&amp;T(OFFSET(INDIRECT($B$1&amp;"!A1"),$A701-1,$D$1+1,1,1)))</f>
        <v/>
      </c>
      <c r="F701" s="80" t="str">
        <f aca="true">IF($A701="","",T(OFFSET(INDIRECT($B$1&amp;"!A1"),$A701-1,$C$1,1,1)))</f>
        <v/>
      </c>
      <c r="G701" s="65" t="n">
        <f aca="false">IF(C701="",0,IF(C701=D701,1,2))</f>
        <v>0</v>
      </c>
    </row>
    <row r="702" customFormat="false" ht="12.75" hidden="false" customHeight="false" outlineLevel="0" collapsed="false">
      <c r="B702" s="78" t="str">
        <f aca="false">$E702</f>
        <v/>
      </c>
      <c r="D702" s="79" t="str">
        <f aca="false">IF($C702="","",$F702)</f>
        <v/>
      </c>
      <c r="E702" s="80" t="str">
        <f aca="true">IF($A702="","",T(OFFSET(INDIRECT($B$1&amp;"!A1"),$A702-1,$D$1,1,1))&amp;" "&amp;T(OFFSET(INDIRECT($B$1&amp;"!A1"),$A702-1,$D$1+1,1,1)))</f>
        <v/>
      </c>
      <c r="F702" s="80" t="str">
        <f aca="true">IF($A702="","",T(OFFSET(INDIRECT($B$1&amp;"!A1"),$A702-1,$C$1,1,1)))</f>
        <v/>
      </c>
      <c r="G702" s="65" t="n">
        <f aca="false">IF(C702="",0,IF(C702=D702,1,2))</f>
        <v>0</v>
      </c>
    </row>
    <row r="703" customFormat="false" ht="12.75" hidden="false" customHeight="false" outlineLevel="0" collapsed="false">
      <c r="B703" s="78" t="str">
        <f aca="false">$E703</f>
        <v/>
      </c>
      <c r="D703" s="79" t="str">
        <f aca="false">IF($C703="","",$F703)</f>
        <v/>
      </c>
      <c r="E703" s="80" t="str">
        <f aca="true">IF($A703="","",T(OFFSET(INDIRECT($B$1&amp;"!A1"),$A703-1,$D$1,1,1))&amp;" "&amp;T(OFFSET(INDIRECT($B$1&amp;"!A1"),$A703-1,$D$1+1,1,1)))</f>
        <v/>
      </c>
      <c r="F703" s="80" t="str">
        <f aca="true">IF($A703="","",T(OFFSET(INDIRECT($B$1&amp;"!A1"),$A703-1,$C$1,1,1)))</f>
        <v/>
      </c>
      <c r="G703" s="65" t="n">
        <f aca="false">IF(C703="",0,IF(C703=D703,1,2))</f>
        <v>0</v>
      </c>
    </row>
    <row r="704" customFormat="false" ht="12.75" hidden="false" customHeight="false" outlineLevel="0" collapsed="false">
      <c r="B704" s="78" t="str">
        <f aca="false">$E704</f>
        <v/>
      </c>
      <c r="D704" s="79" t="str">
        <f aca="false">IF($C704="","",$F704)</f>
        <v/>
      </c>
      <c r="E704" s="80" t="str">
        <f aca="true">IF($A704="","",T(OFFSET(INDIRECT($B$1&amp;"!A1"),$A704-1,$D$1,1,1))&amp;" "&amp;T(OFFSET(INDIRECT($B$1&amp;"!A1"),$A704-1,$D$1+1,1,1)))</f>
        <v/>
      </c>
      <c r="F704" s="80" t="str">
        <f aca="true">IF($A704="","",T(OFFSET(INDIRECT($B$1&amp;"!A1"),$A704-1,$C$1,1,1)))</f>
        <v/>
      </c>
      <c r="G704" s="65" t="n">
        <f aca="false">IF(C704="",0,IF(C704=D704,1,2))</f>
        <v>0</v>
      </c>
    </row>
    <row r="705" customFormat="false" ht="12.75" hidden="false" customHeight="false" outlineLevel="0" collapsed="false">
      <c r="B705" s="78" t="str">
        <f aca="false">$E705</f>
        <v/>
      </c>
      <c r="D705" s="79" t="str">
        <f aca="false">IF($C705="","",$F705)</f>
        <v/>
      </c>
      <c r="E705" s="80" t="str">
        <f aca="true">IF($A705="","",T(OFFSET(INDIRECT($B$1&amp;"!A1"),$A705-1,$D$1,1,1))&amp;" "&amp;T(OFFSET(INDIRECT($B$1&amp;"!A1"),$A705-1,$D$1+1,1,1)))</f>
        <v/>
      </c>
      <c r="F705" s="80" t="str">
        <f aca="true">IF($A705="","",T(OFFSET(INDIRECT($B$1&amp;"!A1"),$A705-1,$C$1,1,1)))</f>
        <v/>
      </c>
      <c r="G705" s="65" t="n">
        <f aca="false">IF(C705="",0,IF(C705=D705,1,2))</f>
        <v>0</v>
      </c>
    </row>
    <row r="706" customFormat="false" ht="12.75" hidden="false" customHeight="false" outlineLevel="0" collapsed="false">
      <c r="B706" s="78" t="str">
        <f aca="false">$E706</f>
        <v/>
      </c>
      <c r="D706" s="79" t="str">
        <f aca="false">IF($C706="","",$F706)</f>
        <v/>
      </c>
      <c r="E706" s="80" t="str">
        <f aca="true">IF($A706="","",T(OFFSET(INDIRECT($B$1&amp;"!A1"),$A706-1,$D$1,1,1))&amp;" "&amp;T(OFFSET(INDIRECT($B$1&amp;"!A1"),$A706-1,$D$1+1,1,1)))</f>
        <v/>
      </c>
      <c r="F706" s="80" t="str">
        <f aca="true">IF($A706="","",T(OFFSET(INDIRECT($B$1&amp;"!A1"),$A706-1,$C$1,1,1)))</f>
        <v/>
      </c>
      <c r="G706" s="65" t="n">
        <f aca="false">IF(C706="",0,IF(C706=D706,1,2))</f>
        <v>0</v>
      </c>
    </row>
    <row r="707" customFormat="false" ht="12.75" hidden="false" customHeight="false" outlineLevel="0" collapsed="false">
      <c r="B707" s="78" t="str">
        <f aca="false">$E707</f>
        <v/>
      </c>
      <c r="D707" s="79" t="str">
        <f aca="false">IF($C707="","",$F707)</f>
        <v/>
      </c>
      <c r="E707" s="80" t="str">
        <f aca="true">IF($A707="","",T(OFFSET(INDIRECT($B$1&amp;"!A1"),$A707-1,$D$1,1,1))&amp;" "&amp;T(OFFSET(INDIRECT($B$1&amp;"!A1"),$A707-1,$D$1+1,1,1)))</f>
        <v/>
      </c>
      <c r="F707" s="80" t="str">
        <f aca="true">IF($A707="","",T(OFFSET(INDIRECT($B$1&amp;"!A1"),$A707-1,$C$1,1,1)))</f>
        <v/>
      </c>
      <c r="G707" s="65" t="n">
        <f aca="false">IF(C707="",0,IF(C707=D707,1,2))</f>
        <v>0</v>
      </c>
    </row>
    <row r="708" customFormat="false" ht="12.75" hidden="false" customHeight="false" outlineLevel="0" collapsed="false">
      <c r="B708" s="78" t="str">
        <f aca="false">$E708</f>
        <v/>
      </c>
      <c r="D708" s="79" t="str">
        <f aca="false">IF($C708="","",$F708)</f>
        <v/>
      </c>
      <c r="E708" s="80" t="str">
        <f aca="true">IF($A708="","",T(OFFSET(INDIRECT($B$1&amp;"!A1"),$A708-1,$D$1,1,1))&amp;" "&amp;T(OFFSET(INDIRECT($B$1&amp;"!A1"),$A708-1,$D$1+1,1,1)))</f>
        <v/>
      </c>
      <c r="F708" s="80" t="str">
        <f aca="true">IF($A708="","",T(OFFSET(INDIRECT($B$1&amp;"!A1"),$A708-1,$C$1,1,1)))</f>
        <v/>
      </c>
      <c r="G708" s="65" t="n">
        <f aca="false">IF(C708="",0,IF(C708=D708,1,2))</f>
        <v>0</v>
      </c>
    </row>
    <row r="709" customFormat="false" ht="12.75" hidden="false" customHeight="false" outlineLevel="0" collapsed="false">
      <c r="B709" s="78" t="str">
        <f aca="false">$E709</f>
        <v/>
      </c>
      <c r="D709" s="79" t="str">
        <f aca="false">IF($C709="","",$F709)</f>
        <v/>
      </c>
      <c r="E709" s="80" t="str">
        <f aca="true">IF($A709="","",T(OFFSET(INDIRECT($B$1&amp;"!A1"),$A709-1,$D$1,1,1))&amp;" "&amp;T(OFFSET(INDIRECT($B$1&amp;"!A1"),$A709-1,$D$1+1,1,1)))</f>
        <v/>
      </c>
      <c r="F709" s="80" t="str">
        <f aca="true">IF($A709="","",T(OFFSET(INDIRECT($B$1&amp;"!A1"),$A709-1,$C$1,1,1)))</f>
        <v/>
      </c>
      <c r="G709" s="65" t="n">
        <f aca="false">IF(C709="",0,IF(C709=D709,1,2))</f>
        <v>0</v>
      </c>
    </row>
    <row r="710" customFormat="false" ht="12.75" hidden="false" customHeight="false" outlineLevel="0" collapsed="false">
      <c r="B710" s="78" t="str">
        <f aca="false">$E710</f>
        <v/>
      </c>
      <c r="D710" s="79" t="str">
        <f aca="false">IF($C710="","",$F710)</f>
        <v/>
      </c>
      <c r="E710" s="80" t="str">
        <f aca="true">IF($A710="","",T(OFFSET(INDIRECT($B$1&amp;"!A1"),$A710-1,$D$1,1,1))&amp;" "&amp;T(OFFSET(INDIRECT($B$1&amp;"!A1"),$A710-1,$D$1+1,1,1)))</f>
        <v/>
      </c>
      <c r="F710" s="80" t="str">
        <f aca="true">IF($A710="","",T(OFFSET(INDIRECT($B$1&amp;"!A1"),$A710-1,$C$1,1,1)))</f>
        <v/>
      </c>
      <c r="G710" s="65" t="n">
        <f aca="false">IF(C710="",0,IF(C710=D710,1,2))</f>
        <v>0</v>
      </c>
    </row>
    <row r="711" customFormat="false" ht="12.75" hidden="false" customHeight="false" outlineLevel="0" collapsed="false">
      <c r="B711" s="78" t="str">
        <f aca="false">$E711</f>
        <v/>
      </c>
      <c r="D711" s="79" t="str">
        <f aca="false">IF($C711="","",$F711)</f>
        <v/>
      </c>
      <c r="E711" s="80" t="str">
        <f aca="true">IF($A711="","",T(OFFSET(INDIRECT($B$1&amp;"!A1"),$A711-1,$D$1,1,1))&amp;" "&amp;T(OFFSET(INDIRECT($B$1&amp;"!A1"),$A711-1,$D$1+1,1,1)))</f>
        <v/>
      </c>
      <c r="F711" s="80" t="str">
        <f aca="true">IF($A711="","",T(OFFSET(INDIRECT($B$1&amp;"!A1"),$A711-1,$C$1,1,1)))</f>
        <v/>
      </c>
      <c r="G711" s="65" t="n">
        <f aca="false">IF(C711="",0,IF(C711=D711,1,2))</f>
        <v>0</v>
      </c>
    </row>
    <row r="712" customFormat="false" ht="12.75" hidden="false" customHeight="false" outlineLevel="0" collapsed="false">
      <c r="B712" s="78" t="str">
        <f aca="false">$E712</f>
        <v/>
      </c>
      <c r="D712" s="79" t="str">
        <f aca="false">IF($C712="","",$F712)</f>
        <v/>
      </c>
      <c r="E712" s="80" t="str">
        <f aca="true">IF($A712="","",T(OFFSET(INDIRECT($B$1&amp;"!A1"),$A712-1,$D$1,1,1))&amp;" "&amp;T(OFFSET(INDIRECT($B$1&amp;"!A1"),$A712-1,$D$1+1,1,1)))</f>
        <v/>
      </c>
      <c r="F712" s="80" t="str">
        <f aca="true">IF($A712="","",T(OFFSET(INDIRECT($B$1&amp;"!A1"),$A712-1,$C$1,1,1)))</f>
        <v/>
      </c>
      <c r="G712" s="65" t="n">
        <f aca="false">IF(C712="",0,IF(C712=D712,1,2))</f>
        <v>0</v>
      </c>
    </row>
    <row r="713" customFormat="false" ht="12.75" hidden="false" customHeight="false" outlineLevel="0" collapsed="false">
      <c r="B713" s="78" t="str">
        <f aca="false">$E713</f>
        <v/>
      </c>
      <c r="D713" s="79" t="str">
        <f aca="false">IF($C713="","",$F713)</f>
        <v/>
      </c>
      <c r="E713" s="80" t="str">
        <f aca="true">IF($A713="","",T(OFFSET(INDIRECT($B$1&amp;"!A1"),$A713-1,$D$1,1,1))&amp;" "&amp;T(OFFSET(INDIRECT($B$1&amp;"!A1"),$A713-1,$D$1+1,1,1)))</f>
        <v/>
      </c>
      <c r="F713" s="80" t="str">
        <f aca="true">IF($A713="","",T(OFFSET(INDIRECT($B$1&amp;"!A1"),$A713-1,$C$1,1,1)))</f>
        <v/>
      </c>
      <c r="G713" s="65" t="n">
        <f aca="false">IF(C713="",0,IF(C713=D713,1,2))</f>
        <v>0</v>
      </c>
    </row>
    <row r="714" customFormat="false" ht="12.75" hidden="false" customHeight="false" outlineLevel="0" collapsed="false">
      <c r="B714" s="78" t="str">
        <f aca="false">$E714</f>
        <v/>
      </c>
      <c r="D714" s="79" t="str">
        <f aca="false">IF($C714="","",$F714)</f>
        <v/>
      </c>
      <c r="E714" s="80" t="str">
        <f aca="true">IF($A714="","",T(OFFSET(INDIRECT($B$1&amp;"!A1"),$A714-1,$D$1,1,1))&amp;" "&amp;T(OFFSET(INDIRECT($B$1&amp;"!A1"),$A714-1,$D$1+1,1,1)))</f>
        <v/>
      </c>
      <c r="F714" s="80" t="str">
        <f aca="true">IF($A714="","",T(OFFSET(INDIRECT($B$1&amp;"!A1"),$A714-1,$C$1,1,1)))</f>
        <v/>
      </c>
      <c r="G714" s="65" t="n">
        <f aca="false">IF(C714="",0,IF(C714=D714,1,2))</f>
        <v>0</v>
      </c>
    </row>
    <row r="715" customFormat="false" ht="12.75" hidden="false" customHeight="false" outlineLevel="0" collapsed="false">
      <c r="B715" s="78" t="str">
        <f aca="false">$E715</f>
        <v/>
      </c>
      <c r="D715" s="79" t="str">
        <f aca="false">IF($C715="","",$F715)</f>
        <v/>
      </c>
      <c r="E715" s="80" t="str">
        <f aca="true">IF($A715="","",T(OFFSET(INDIRECT($B$1&amp;"!A1"),$A715-1,$D$1,1,1))&amp;" "&amp;T(OFFSET(INDIRECT($B$1&amp;"!A1"),$A715-1,$D$1+1,1,1)))</f>
        <v/>
      </c>
      <c r="F715" s="80" t="str">
        <f aca="true">IF($A715="","",T(OFFSET(INDIRECT($B$1&amp;"!A1"),$A715-1,$C$1,1,1)))</f>
        <v/>
      </c>
      <c r="G715" s="65" t="n">
        <f aca="false">IF(C715="",0,IF(C715=D715,1,2))</f>
        <v>0</v>
      </c>
    </row>
    <row r="716" customFormat="false" ht="12.75" hidden="false" customHeight="false" outlineLevel="0" collapsed="false">
      <c r="B716" s="78" t="str">
        <f aca="false">$E716</f>
        <v/>
      </c>
      <c r="D716" s="79" t="str">
        <f aca="false">IF($C716="","",$F716)</f>
        <v/>
      </c>
      <c r="E716" s="80" t="str">
        <f aca="true">IF($A716="","",T(OFFSET(INDIRECT($B$1&amp;"!A1"),$A716-1,$D$1,1,1))&amp;" "&amp;T(OFFSET(INDIRECT($B$1&amp;"!A1"),$A716-1,$D$1+1,1,1)))</f>
        <v/>
      </c>
      <c r="F716" s="80" t="str">
        <f aca="true">IF($A716="","",T(OFFSET(INDIRECT($B$1&amp;"!A1"),$A716-1,$C$1,1,1)))</f>
        <v/>
      </c>
      <c r="G716" s="65" t="n">
        <f aca="false">IF(C716="",0,IF(C716=D716,1,2))</f>
        <v>0</v>
      </c>
    </row>
    <row r="717" customFormat="false" ht="12.75" hidden="false" customHeight="false" outlineLevel="0" collapsed="false">
      <c r="B717" s="78" t="str">
        <f aca="false">$E717</f>
        <v/>
      </c>
      <c r="D717" s="79" t="str">
        <f aca="false">IF($C717="","",$F717)</f>
        <v/>
      </c>
      <c r="E717" s="80" t="str">
        <f aca="true">IF($A717="","",T(OFFSET(INDIRECT($B$1&amp;"!A1"),$A717-1,$D$1,1,1))&amp;" "&amp;T(OFFSET(INDIRECT($B$1&amp;"!A1"),$A717-1,$D$1+1,1,1)))</f>
        <v/>
      </c>
      <c r="F717" s="80" t="str">
        <f aca="true">IF($A717="","",T(OFFSET(INDIRECT($B$1&amp;"!A1"),$A717-1,$C$1,1,1)))</f>
        <v/>
      </c>
      <c r="G717" s="65" t="n">
        <f aca="false">IF(C717="",0,IF(C717=D717,1,2))</f>
        <v>0</v>
      </c>
    </row>
    <row r="718" customFormat="false" ht="12.75" hidden="false" customHeight="false" outlineLevel="0" collapsed="false">
      <c r="B718" s="78" t="str">
        <f aca="false">$E718</f>
        <v/>
      </c>
      <c r="D718" s="79" t="str">
        <f aca="false">IF($C718="","",$F718)</f>
        <v/>
      </c>
      <c r="E718" s="80" t="str">
        <f aca="true">IF($A718="","",T(OFFSET(INDIRECT($B$1&amp;"!A1"),$A718-1,$D$1,1,1))&amp;" "&amp;T(OFFSET(INDIRECT($B$1&amp;"!A1"),$A718-1,$D$1+1,1,1)))</f>
        <v/>
      </c>
      <c r="F718" s="80" t="str">
        <f aca="true">IF($A718="","",T(OFFSET(INDIRECT($B$1&amp;"!A1"),$A718-1,$C$1,1,1)))</f>
        <v/>
      </c>
      <c r="G718" s="65" t="n">
        <f aca="false">IF(C718="",0,IF(C718=D718,1,2))</f>
        <v>0</v>
      </c>
    </row>
    <row r="719" customFormat="false" ht="12.75" hidden="false" customHeight="false" outlineLevel="0" collapsed="false">
      <c r="B719" s="78" t="str">
        <f aca="false">$E719</f>
        <v/>
      </c>
      <c r="D719" s="79" t="str">
        <f aca="false">IF($C719="","",$F719)</f>
        <v/>
      </c>
      <c r="E719" s="80" t="str">
        <f aca="true">IF($A719="","",T(OFFSET(INDIRECT($B$1&amp;"!A1"),$A719-1,$D$1,1,1))&amp;" "&amp;T(OFFSET(INDIRECT($B$1&amp;"!A1"),$A719-1,$D$1+1,1,1)))</f>
        <v/>
      </c>
      <c r="F719" s="80" t="str">
        <f aca="true">IF($A719="","",T(OFFSET(INDIRECT($B$1&amp;"!A1"),$A719-1,$C$1,1,1)))</f>
        <v/>
      </c>
      <c r="G719" s="65" t="n">
        <f aca="false">IF(C719="",0,IF(C719=D719,1,2))</f>
        <v>0</v>
      </c>
    </row>
    <row r="720" customFormat="false" ht="12.75" hidden="false" customHeight="false" outlineLevel="0" collapsed="false">
      <c r="B720" s="78" t="str">
        <f aca="false">$E720</f>
        <v/>
      </c>
      <c r="D720" s="79" t="str">
        <f aca="false">IF($C720="","",$F720)</f>
        <v/>
      </c>
      <c r="E720" s="80" t="str">
        <f aca="true">IF($A720="","",T(OFFSET(INDIRECT($B$1&amp;"!A1"),$A720-1,$D$1,1,1))&amp;" "&amp;T(OFFSET(INDIRECT($B$1&amp;"!A1"),$A720-1,$D$1+1,1,1)))</f>
        <v/>
      </c>
      <c r="F720" s="80" t="str">
        <f aca="true">IF($A720="","",T(OFFSET(INDIRECT($B$1&amp;"!A1"),$A720-1,$C$1,1,1)))</f>
        <v/>
      </c>
      <c r="G720" s="65" t="n">
        <f aca="false">IF(C720="",0,IF(C720=D720,1,2))</f>
        <v>0</v>
      </c>
    </row>
    <row r="721" customFormat="false" ht="12.75" hidden="false" customHeight="false" outlineLevel="0" collapsed="false">
      <c r="B721" s="78" t="str">
        <f aca="false">$E721</f>
        <v/>
      </c>
      <c r="D721" s="79" t="str">
        <f aca="false">IF($C721="","",$F721)</f>
        <v/>
      </c>
      <c r="E721" s="80" t="str">
        <f aca="true">IF($A721="","",T(OFFSET(INDIRECT($B$1&amp;"!A1"),$A721-1,$D$1,1,1))&amp;" "&amp;T(OFFSET(INDIRECT($B$1&amp;"!A1"),$A721-1,$D$1+1,1,1)))</f>
        <v/>
      </c>
      <c r="F721" s="80" t="str">
        <f aca="true">IF($A721="","",T(OFFSET(INDIRECT($B$1&amp;"!A1"),$A721-1,$C$1,1,1)))</f>
        <v/>
      </c>
      <c r="G721" s="65" t="n">
        <f aca="false">IF(C721="",0,IF(C721=D721,1,2))</f>
        <v>0</v>
      </c>
    </row>
    <row r="722" customFormat="false" ht="12.75" hidden="false" customHeight="false" outlineLevel="0" collapsed="false">
      <c r="B722" s="78" t="str">
        <f aca="false">$E722</f>
        <v/>
      </c>
      <c r="D722" s="79" t="str">
        <f aca="false">IF($C722="","",$F722)</f>
        <v/>
      </c>
      <c r="E722" s="80" t="str">
        <f aca="true">IF($A722="","",T(OFFSET(INDIRECT($B$1&amp;"!A1"),$A722-1,$D$1,1,1))&amp;" "&amp;T(OFFSET(INDIRECT($B$1&amp;"!A1"),$A722-1,$D$1+1,1,1)))</f>
        <v/>
      </c>
      <c r="F722" s="80" t="str">
        <f aca="true">IF($A722="","",T(OFFSET(INDIRECT($B$1&amp;"!A1"),$A722-1,$C$1,1,1)))</f>
        <v/>
      </c>
      <c r="G722" s="65" t="n">
        <f aca="false">IF(C722="",0,IF(C722=D722,1,2))</f>
        <v>0</v>
      </c>
    </row>
    <row r="723" customFormat="false" ht="12.75" hidden="false" customHeight="false" outlineLevel="0" collapsed="false">
      <c r="B723" s="78" t="str">
        <f aca="false">$E723</f>
        <v/>
      </c>
      <c r="D723" s="79" t="str">
        <f aca="false">IF($C723="","",$F723)</f>
        <v/>
      </c>
      <c r="E723" s="80" t="str">
        <f aca="true">IF($A723="","",T(OFFSET(INDIRECT($B$1&amp;"!A1"),$A723-1,$D$1,1,1))&amp;" "&amp;T(OFFSET(INDIRECT($B$1&amp;"!A1"),$A723-1,$D$1+1,1,1)))</f>
        <v/>
      </c>
      <c r="F723" s="80" t="str">
        <f aca="true">IF($A723="","",T(OFFSET(INDIRECT($B$1&amp;"!A1"),$A723-1,$C$1,1,1)))</f>
        <v/>
      </c>
      <c r="G723" s="65" t="n">
        <f aca="false">IF(C723="",0,IF(C723=D723,1,2))</f>
        <v>0</v>
      </c>
    </row>
    <row r="724" customFormat="false" ht="12.75" hidden="false" customHeight="false" outlineLevel="0" collapsed="false">
      <c r="B724" s="78" t="str">
        <f aca="false">$E724</f>
        <v/>
      </c>
      <c r="D724" s="79" t="str">
        <f aca="false">IF($C724="","",$F724)</f>
        <v/>
      </c>
      <c r="E724" s="80" t="str">
        <f aca="true">IF($A724="","",T(OFFSET(INDIRECT($B$1&amp;"!A1"),$A724-1,$D$1,1,1))&amp;" "&amp;T(OFFSET(INDIRECT($B$1&amp;"!A1"),$A724-1,$D$1+1,1,1)))</f>
        <v/>
      </c>
      <c r="F724" s="80" t="str">
        <f aca="true">IF($A724="","",T(OFFSET(INDIRECT($B$1&amp;"!A1"),$A724-1,$C$1,1,1)))</f>
        <v/>
      </c>
      <c r="G724" s="65" t="n">
        <f aca="false">IF(C724="",0,IF(C724=D724,1,2))</f>
        <v>0</v>
      </c>
    </row>
    <row r="725" customFormat="false" ht="12.75" hidden="false" customHeight="false" outlineLevel="0" collapsed="false">
      <c r="B725" s="78" t="str">
        <f aca="false">$E725</f>
        <v/>
      </c>
      <c r="D725" s="79" t="str">
        <f aca="false">IF($C725="","",$F725)</f>
        <v/>
      </c>
      <c r="E725" s="80" t="str">
        <f aca="true">IF($A725="","",T(OFFSET(INDIRECT($B$1&amp;"!A1"),$A725-1,$D$1,1,1))&amp;" "&amp;T(OFFSET(INDIRECT($B$1&amp;"!A1"),$A725-1,$D$1+1,1,1)))</f>
        <v/>
      </c>
      <c r="F725" s="80" t="str">
        <f aca="true">IF($A725="","",T(OFFSET(INDIRECT($B$1&amp;"!A1"),$A725-1,$C$1,1,1)))</f>
        <v/>
      </c>
      <c r="G725" s="65" t="n">
        <f aca="false">IF(C725="",0,IF(C725=D725,1,2))</f>
        <v>0</v>
      </c>
    </row>
    <row r="726" customFormat="false" ht="12.75" hidden="false" customHeight="false" outlineLevel="0" collapsed="false">
      <c r="B726" s="78" t="str">
        <f aca="false">$E726</f>
        <v/>
      </c>
      <c r="D726" s="79" t="str">
        <f aca="false">IF($C726="","",$F726)</f>
        <v/>
      </c>
      <c r="E726" s="80" t="str">
        <f aca="true">IF($A726="","",T(OFFSET(INDIRECT($B$1&amp;"!A1"),$A726-1,$D$1,1,1))&amp;" "&amp;T(OFFSET(INDIRECT($B$1&amp;"!A1"),$A726-1,$D$1+1,1,1)))</f>
        <v/>
      </c>
      <c r="F726" s="80" t="str">
        <f aca="true">IF($A726="","",T(OFFSET(INDIRECT($B$1&amp;"!A1"),$A726-1,$C$1,1,1)))</f>
        <v/>
      </c>
      <c r="G726" s="65" t="n">
        <f aca="false">IF(C726="",0,IF(C726=D726,1,2))</f>
        <v>0</v>
      </c>
    </row>
    <row r="727" customFormat="false" ht="12.75" hidden="false" customHeight="false" outlineLevel="0" collapsed="false">
      <c r="B727" s="78" t="str">
        <f aca="false">$E727</f>
        <v/>
      </c>
      <c r="D727" s="79" t="str">
        <f aca="false">IF($C727="","",$F727)</f>
        <v/>
      </c>
      <c r="E727" s="80" t="str">
        <f aca="true">IF($A727="","",T(OFFSET(INDIRECT($B$1&amp;"!A1"),$A727-1,$D$1,1,1))&amp;" "&amp;T(OFFSET(INDIRECT($B$1&amp;"!A1"),$A727-1,$D$1+1,1,1)))</f>
        <v/>
      </c>
      <c r="F727" s="80" t="str">
        <f aca="true">IF($A727="","",T(OFFSET(INDIRECT($B$1&amp;"!A1"),$A727-1,$C$1,1,1)))</f>
        <v/>
      </c>
      <c r="G727" s="65" t="n">
        <f aca="false">IF(C727="",0,IF(C727=D727,1,2))</f>
        <v>0</v>
      </c>
    </row>
    <row r="728" customFormat="false" ht="12.75" hidden="false" customHeight="false" outlineLevel="0" collapsed="false">
      <c r="B728" s="78" t="str">
        <f aca="false">$E728</f>
        <v/>
      </c>
      <c r="D728" s="79" t="str">
        <f aca="false">IF($C728="","",$F728)</f>
        <v/>
      </c>
      <c r="E728" s="80" t="str">
        <f aca="true">IF($A728="","",T(OFFSET(INDIRECT($B$1&amp;"!A1"),$A728-1,$D$1,1,1))&amp;" "&amp;T(OFFSET(INDIRECT($B$1&amp;"!A1"),$A728-1,$D$1+1,1,1)))</f>
        <v/>
      </c>
      <c r="F728" s="80" t="str">
        <f aca="true">IF($A728="","",T(OFFSET(INDIRECT($B$1&amp;"!A1"),$A728-1,$C$1,1,1)))</f>
        <v/>
      </c>
      <c r="G728" s="65" t="n">
        <f aca="false">IF(C728="",0,IF(C728=D728,1,2))</f>
        <v>0</v>
      </c>
    </row>
    <row r="729" customFormat="false" ht="12.75" hidden="false" customHeight="false" outlineLevel="0" collapsed="false">
      <c r="B729" s="78" t="str">
        <f aca="false">$E729</f>
        <v/>
      </c>
      <c r="D729" s="79" t="str">
        <f aca="false">IF($C729="","",$F729)</f>
        <v/>
      </c>
      <c r="E729" s="80" t="str">
        <f aca="true">IF($A729="","",T(OFFSET(INDIRECT($B$1&amp;"!A1"),$A729-1,$D$1,1,1))&amp;" "&amp;T(OFFSET(INDIRECT($B$1&amp;"!A1"),$A729-1,$D$1+1,1,1)))</f>
        <v/>
      </c>
      <c r="F729" s="80" t="str">
        <f aca="true">IF($A729="","",T(OFFSET(INDIRECT($B$1&amp;"!A1"),$A729-1,$C$1,1,1)))</f>
        <v/>
      </c>
      <c r="G729" s="65" t="n">
        <f aca="false">IF(C729="",0,IF(C729=D729,1,2))</f>
        <v>0</v>
      </c>
    </row>
    <row r="730" customFormat="false" ht="12.75" hidden="false" customHeight="false" outlineLevel="0" collapsed="false">
      <c r="B730" s="78" t="str">
        <f aca="false">$E730</f>
        <v/>
      </c>
      <c r="D730" s="79" t="str">
        <f aca="false">IF($C730="","",$F730)</f>
        <v/>
      </c>
      <c r="E730" s="80" t="str">
        <f aca="true">IF($A730="","",T(OFFSET(INDIRECT($B$1&amp;"!A1"),$A730-1,$D$1,1,1))&amp;" "&amp;T(OFFSET(INDIRECT($B$1&amp;"!A1"),$A730-1,$D$1+1,1,1)))</f>
        <v/>
      </c>
      <c r="F730" s="80" t="str">
        <f aca="true">IF($A730="","",T(OFFSET(INDIRECT($B$1&amp;"!A1"),$A730-1,$C$1,1,1)))</f>
        <v/>
      </c>
      <c r="G730" s="65" t="n">
        <f aca="false">IF(C730="",0,IF(C730=D730,1,2))</f>
        <v>0</v>
      </c>
    </row>
    <row r="731" customFormat="false" ht="12.75" hidden="false" customHeight="false" outlineLevel="0" collapsed="false">
      <c r="B731" s="78" t="str">
        <f aca="false">$E731</f>
        <v/>
      </c>
      <c r="D731" s="79" t="str">
        <f aca="false">IF($C731="","",$F731)</f>
        <v/>
      </c>
      <c r="E731" s="80" t="str">
        <f aca="true">IF($A731="","",T(OFFSET(INDIRECT($B$1&amp;"!A1"),$A731-1,$D$1,1,1))&amp;" "&amp;T(OFFSET(INDIRECT($B$1&amp;"!A1"),$A731-1,$D$1+1,1,1)))</f>
        <v/>
      </c>
      <c r="F731" s="80" t="str">
        <f aca="true">IF($A731="","",T(OFFSET(INDIRECT($B$1&amp;"!A1"),$A731-1,$C$1,1,1)))</f>
        <v/>
      </c>
      <c r="G731" s="65" t="n">
        <f aca="false">IF(C731="",0,IF(C731=D731,1,2))</f>
        <v>0</v>
      </c>
    </row>
    <row r="732" customFormat="false" ht="12.75" hidden="false" customHeight="false" outlineLevel="0" collapsed="false">
      <c r="B732" s="78" t="str">
        <f aca="false">$E732</f>
        <v/>
      </c>
      <c r="D732" s="79" t="str">
        <f aca="false">IF($C732="","",$F732)</f>
        <v/>
      </c>
      <c r="E732" s="80" t="str">
        <f aca="true">IF($A732="","",T(OFFSET(INDIRECT($B$1&amp;"!A1"),$A732-1,$D$1,1,1))&amp;" "&amp;T(OFFSET(INDIRECT($B$1&amp;"!A1"),$A732-1,$D$1+1,1,1)))</f>
        <v/>
      </c>
      <c r="F732" s="80" t="str">
        <f aca="true">IF($A732="","",T(OFFSET(INDIRECT($B$1&amp;"!A1"),$A732-1,$C$1,1,1)))</f>
        <v/>
      </c>
      <c r="G732" s="65" t="n">
        <f aca="false">IF(C732="",0,IF(C732=D732,1,2))</f>
        <v>0</v>
      </c>
    </row>
    <row r="733" customFormat="false" ht="12.75" hidden="false" customHeight="false" outlineLevel="0" collapsed="false">
      <c r="B733" s="78" t="str">
        <f aca="false">$E733</f>
        <v/>
      </c>
      <c r="D733" s="79" t="str">
        <f aca="false">IF($C733="","",$F733)</f>
        <v/>
      </c>
      <c r="E733" s="80" t="str">
        <f aca="true">IF($A733="","",T(OFFSET(INDIRECT($B$1&amp;"!A1"),$A733-1,$D$1,1,1))&amp;" "&amp;T(OFFSET(INDIRECT($B$1&amp;"!A1"),$A733-1,$D$1+1,1,1)))</f>
        <v/>
      </c>
      <c r="F733" s="80" t="str">
        <f aca="true">IF($A733="","",T(OFFSET(INDIRECT($B$1&amp;"!A1"),$A733-1,$C$1,1,1)))</f>
        <v/>
      </c>
      <c r="G733" s="65" t="n">
        <f aca="false">IF(C733="",0,IF(C733=D733,1,2))</f>
        <v>0</v>
      </c>
    </row>
    <row r="734" customFormat="false" ht="12.75" hidden="false" customHeight="false" outlineLevel="0" collapsed="false">
      <c r="B734" s="78" t="str">
        <f aca="false">$E734</f>
        <v/>
      </c>
      <c r="D734" s="79" t="str">
        <f aca="false">IF($C734="","",$F734)</f>
        <v/>
      </c>
      <c r="E734" s="80" t="str">
        <f aca="true">IF($A734="","",T(OFFSET(INDIRECT($B$1&amp;"!A1"),$A734-1,$D$1,1,1))&amp;" "&amp;T(OFFSET(INDIRECT($B$1&amp;"!A1"),$A734-1,$D$1+1,1,1)))</f>
        <v/>
      </c>
      <c r="F734" s="80" t="str">
        <f aca="true">IF($A734="","",T(OFFSET(INDIRECT($B$1&amp;"!A1"),$A734-1,$C$1,1,1)))</f>
        <v/>
      </c>
      <c r="G734" s="65" t="n">
        <f aca="false">IF(C734="",0,IF(C734=D734,1,2))</f>
        <v>0</v>
      </c>
    </row>
    <row r="735" customFormat="false" ht="12.75" hidden="false" customHeight="false" outlineLevel="0" collapsed="false">
      <c r="B735" s="78" t="str">
        <f aca="false">$E735</f>
        <v/>
      </c>
      <c r="D735" s="79" t="str">
        <f aca="false">IF($C735="","",$F735)</f>
        <v/>
      </c>
      <c r="E735" s="80" t="str">
        <f aca="true">IF($A735="","",T(OFFSET(INDIRECT($B$1&amp;"!A1"),$A735-1,$D$1,1,1))&amp;" "&amp;T(OFFSET(INDIRECT($B$1&amp;"!A1"),$A735-1,$D$1+1,1,1)))</f>
        <v/>
      </c>
      <c r="F735" s="80" t="str">
        <f aca="true">IF($A735="","",T(OFFSET(INDIRECT($B$1&amp;"!A1"),$A735-1,$C$1,1,1)))</f>
        <v/>
      </c>
      <c r="G735" s="65" t="n">
        <f aca="false">IF(C735="",0,IF(C735=D735,1,2))</f>
        <v>0</v>
      </c>
    </row>
    <row r="736" customFormat="false" ht="12.75" hidden="false" customHeight="false" outlineLevel="0" collapsed="false">
      <c r="B736" s="78" t="str">
        <f aca="false">$E736</f>
        <v/>
      </c>
      <c r="D736" s="79" t="str">
        <f aca="false">IF($C736="","",$F736)</f>
        <v/>
      </c>
      <c r="E736" s="80" t="str">
        <f aca="true">IF($A736="","",T(OFFSET(INDIRECT($B$1&amp;"!A1"),$A736-1,$D$1,1,1))&amp;" "&amp;T(OFFSET(INDIRECT($B$1&amp;"!A1"),$A736-1,$D$1+1,1,1)))</f>
        <v/>
      </c>
      <c r="F736" s="80" t="str">
        <f aca="true">IF($A736="","",T(OFFSET(INDIRECT($B$1&amp;"!A1"),$A736-1,$C$1,1,1)))</f>
        <v/>
      </c>
      <c r="G736" s="65" t="n">
        <f aca="false">IF(C736="",0,IF(C736=D736,1,2))</f>
        <v>0</v>
      </c>
    </row>
    <row r="737" customFormat="false" ht="12.75" hidden="false" customHeight="false" outlineLevel="0" collapsed="false">
      <c r="B737" s="78" t="str">
        <f aca="false">$E737</f>
        <v/>
      </c>
      <c r="D737" s="79" t="str">
        <f aca="false">IF($C737="","",$F737)</f>
        <v/>
      </c>
      <c r="E737" s="80" t="str">
        <f aca="true">IF($A737="","",T(OFFSET(INDIRECT($B$1&amp;"!A1"),$A737-1,$D$1,1,1))&amp;" "&amp;T(OFFSET(INDIRECT($B$1&amp;"!A1"),$A737-1,$D$1+1,1,1)))</f>
        <v/>
      </c>
      <c r="F737" s="80" t="str">
        <f aca="true">IF($A737="","",T(OFFSET(INDIRECT($B$1&amp;"!A1"),$A737-1,$C$1,1,1)))</f>
        <v/>
      </c>
      <c r="G737" s="65" t="n">
        <f aca="false">IF(C737="",0,IF(C737=D737,1,2))</f>
        <v>0</v>
      </c>
    </row>
    <row r="738" customFormat="false" ht="12.75" hidden="false" customHeight="false" outlineLevel="0" collapsed="false">
      <c r="B738" s="78" t="str">
        <f aca="false">$E738</f>
        <v/>
      </c>
      <c r="D738" s="79" t="str">
        <f aca="false">IF($C738="","",$F738)</f>
        <v/>
      </c>
      <c r="E738" s="80" t="str">
        <f aca="true">IF($A738="","",T(OFFSET(INDIRECT($B$1&amp;"!A1"),$A738-1,$D$1,1,1))&amp;" "&amp;T(OFFSET(INDIRECT($B$1&amp;"!A1"),$A738-1,$D$1+1,1,1)))</f>
        <v/>
      </c>
      <c r="F738" s="80" t="str">
        <f aca="true">IF($A738="","",T(OFFSET(INDIRECT($B$1&amp;"!A1"),$A738-1,$C$1,1,1)))</f>
        <v/>
      </c>
      <c r="G738" s="65" t="n">
        <f aca="false">IF(C738="",0,IF(C738=D738,1,2))</f>
        <v>0</v>
      </c>
    </row>
    <row r="739" customFormat="false" ht="12.75" hidden="false" customHeight="false" outlineLevel="0" collapsed="false">
      <c r="B739" s="78" t="str">
        <f aca="false">$E739</f>
        <v/>
      </c>
      <c r="D739" s="79" t="str">
        <f aca="false">IF($C739="","",$F739)</f>
        <v/>
      </c>
      <c r="E739" s="80" t="str">
        <f aca="true">IF($A739="","",T(OFFSET(INDIRECT($B$1&amp;"!A1"),$A739-1,$D$1,1,1))&amp;" "&amp;T(OFFSET(INDIRECT($B$1&amp;"!A1"),$A739-1,$D$1+1,1,1)))</f>
        <v/>
      </c>
      <c r="F739" s="80" t="str">
        <f aca="true">IF($A739="","",T(OFFSET(INDIRECT($B$1&amp;"!A1"),$A739-1,$C$1,1,1)))</f>
        <v/>
      </c>
      <c r="G739" s="65" t="n">
        <f aca="false">IF(C739="",0,IF(C739=D739,1,2))</f>
        <v>0</v>
      </c>
    </row>
    <row r="740" customFormat="false" ht="12.75" hidden="false" customHeight="false" outlineLevel="0" collapsed="false">
      <c r="B740" s="78" t="str">
        <f aca="false">$E740</f>
        <v/>
      </c>
      <c r="D740" s="79" t="str">
        <f aca="false">IF($C740="","",$F740)</f>
        <v/>
      </c>
      <c r="E740" s="80" t="str">
        <f aca="true">IF($A740="","",T(OFFSET(INDIRECT($B$1&amp;"!A1"),$A740-1,$D$1,1,1))&amp;" "&amp;T(OFFSET(INDIRECT($B$1&amp;"!A1"),$A740-1,$D$1+1,1,1)))</f>
        <v/>
      </c>
      <c r="F740" s="80" t="str">
        <f aca="true">IF($A740="","",T(OFFSET(INDIRECT($B$1&amp;"!A1"),$A740-1,$C$1,1,1)))</f>
        <v/>
      </c>
      <c r="G740" s="65" t="n">
        <f aca="false">IF(C740="",0,IF(C740=D740,1,2))</f>
        <v>0</v>
      </c>
    </row>
    <row r="741" customFormat="false" ht="12.75" hidden="false" customHeight="false" outlineLevel="0" collapsed="false">
      <c r="B741" s="78" t="str">
        <f aca="false">$E741</f>
        <v/>
      </c>
      <c r="D741" s="79" t="str">
        <f aca="false">IF($C741="","",$F741)</f>
        <v/>
      </c>
      <c r="E741" s="80" t="str">
        <f aca="true">IF($A741="","",T(OFFSET(INDIRECT($B$1&amp;"!A1"),$A741-1,$D$1,1,1))&amp;" "&amp;T(OFFSET(INDIRECT($B$1&amp;"!A1"),$A741-1,$D$1+1,1,1)))</f>
        <v/>
      </c>
      <c r="F741" s="80" t="str">
        <f aca="true">IF($A741="","",T(OFFSET(INDIRECT($B$1&amp;"!A1"),$A741-1,$C$1,1,1)))</f>
        <v/>
      </c>
      <c r="G741" s="65" t="n">
        <f aca="false">IF(C741="",0,IF(C741=D741,1,2))</f>
        <v>0</v>
      </c>
    </row>
    <row r="742" customFormat="false" ht="12.75" hidden="false" customHeight="false" outlineLevel="0" collapsed="false">
      <c r="B742" s="78" t="str">
        <f aca="false">$E742</f>
        <v/>
      </c>
      <c r="D742" s="79" t="str">
        <f aca="false">IF($C742="","",$F742)</f>
        <v/>
      </c>
      <c r="E742" s="80" t="str">
        <f aca="true">IF($A742="","",T(OFFSET(INDIRECT($B$1&amp;"!A1"),$A742-1,$D$1,1,1))&amp;" "&amp;T(OFFSET(INDIRECT($B$1&amp;"!A1"),$A742-1,$D$1+1,1,1)))</f>
        <v/>
      </c>
      <c r="F742" s="80" t="str">
        <f aca="true">IF($A742="","",T(OFFSET(INDIRECT($B$1&amp;"!A1"),$A742-1,$C$1,1,1)))</f>
        <v/>
      </c>
      <c r="G742" s="65" t="n">
        <f aca="false">IF(C742="",0,IF(C742=D742,1,2))</f>
        <v>0</v>
      </c>
    </row>
    <row r="743" customFormat="false" ht="12.75" hidden="false" customHeight="false" outlineLevel="0" collapsed="false">
      <c r="B743" s="78" t="str">
        <f aca="false">$E743</f>
        <v/>
      </c>
      <c r="D743" s="79" t="str">
        <f aca="false">IF($C743="","",$F743)</f>
        <v/>
      </c>
      <c r="E743" s="80" t="str">
        <f aca="true">IF($A743="","",T(OFFSET(INDIRECT($B$1&amp;"!A1"),$A743-1,$D$1,1,1))&amp;" "&amp;T(OFFSET(INDIRECT($B$1&amp;"!A1"),$A743-1,$D$1+1,1,1)))</f>
        <v/>
      </c>
      <c r="F743" s="80" t="str">
        <f aca="true">IF($A743="","",T(OFFSET(INDIRECT($B$1&amp;"!A1"),$A743-1,$C$1,1,1)))</f>
        <v/>
      </c>
      <c r="G743" s="65" t="n">
        <f aca="false">IF(C743="",0,IF(C743=D743,1,2))</f>
        <v>0</v>
      </c>
    </row>
    <row r="744" customFormat="false" ht="12.75" hidden="false" customHeight="false" outlineLevel="0" collapsed="false">
      <c r="B744" s="78" t="str">
        <f aca="false">$E744</f>
        <v/>
      </c>
      <c r="D744" s="79" t="str">
        <f aca="false">IF($C744="","",$F744)</f>
        <v/>
      </c>
      <c r="E744" s="80" t="str">
        <f aca="true">IF($A744="","",T(OFFSET(INDIRECT($B$1&amp;"!A1"),$A744-1,$D$1,1,1))&amp;" "&amp;T(OFFSET(INDIRECT($B$1&amp;"!A1"),$A744-1,$D$1+1,1,1)))</f>
        <v/>
      </c>
      <c r="F744" s="80" t="str">
        <f aca="true">IF($A744="","",T(OFFSET(INDIRECT($B$1&amp;"!A1"),$A744-1,$C$1,1,1)))</f>
        <v/>
      </c>
      <c r="G744" s="65" t="n">
        <f aca="false">IF(C744="",0,IF(C744=D744,1,2))</f>
        <v>0</v>
      </c>
    </row>
    <row r="745" customFormat="false" ht="12.75" hidden="false" customHeight="false" outlineLevel="0" collapsed="false">
      <c r="B745" s="78" t="str">
        <f aca="false">$E745</f>
        <v/>
      </c>
      <c r="D745" s="79" t="str">
        <f aca="false">IF($C745="","",$F745)</f>
        <v/>
      </c>
      <c r="E745" s="80" t="str">
        <f aca="true">IF($A745="","",T(OFFSET(INDIRECT($B$1&amp;"!A1"),$A745-1,$D$1,1,1))&amp;" "&amp;T(OFFSET(INDIRECT($B$1&amp;"!A1"),$A745-1,$D$1+1,1,1)))</f>
        <v/>
      </c>
      <c r="F745" s="80" t="str">
        <f aca="true">IF($A745="","",T(OFFSET(INDIRECT($B$1&amp;"!A1"),$A745-1,$C$1,1,1)))</f>
        <v/>
      </c>
      <c r="G745" s="65" t="n">
        <f aca="false">IF(C745="",0,IF(C745=D745,1,2))</f>
        <v>0</v>
      </c>
    </row>
    <row r="746" customFormat="false" ht="12.75" hidden="false" customHeight="false" outlineLevel="0" collapsed="false">
      <c r="B746" s="78" t="str">
        <f aca="false">$E746</f>
        <v/>
      </c>
      <c r="D746" s="79" t="str">
        <f aca="false">IF($C746="","",$F746)</f>
        <v/>
      </c>
      <c r="E746" s="80" t="str">
        <f aca="true">IF($A746="","",T(OFFSET(INDIRECT($B$1&amp;"!A1"),$A746-1,$D$1,1,1))&amp;" "&amp;T(OFFSET(INDIRECT($B$1&amp;"!A1"),$A746-1,$D$1+1,1,1)))</f>
        <v/>
      </c>
      <c r="F746" s="80" t="str">
        <f aca="true">IF($A746="","",T(OFFSET(INDIRECT($B$1&amp;"!A1"),$A746-1,$C$1,1,1)))</f>
        <v/>
      </c>
      <c r="G746" s="65" t="n">
        <f aca="false">IF(C746="",0,IF(C746=D746,1,2))</f>
        <v>0</v>
      </c>
    </row>
    <row r="747" customFormat="false" ht="12.75" hidden="false" customHeight="false" outlineLevel="0" collapsed="false">
      <c r="B747" s="78" t="str">
        <f aca="false">$E747</f>
        <v/>
      </c>
      <c r="D747" s="79" t="str">
        <f aca="false">IF($C747="","",$F747)</f>
        <v/>
      </c>
      <c r="E747" s="80" t="str">
        <f aca="true">IF($A747="","",T(OFFSET(INDIRECT($B$1&amp;"!A1"),$A747-1,$D$1,1,1))&amp;" "&amp;T(OFFSET(INDIRECT($B$1&amp;"!A1"),$A747-1,$D$1+1,1,1)))</f>
        <v/>
      </c>
      <c r="F747" s="80" t="str">
        <f aca="true">IF($A747="","",T(OFFSET(INDIRECT($B$1&amp;"!A1"),$A747-1,$C$1,1,1)))</f>
        <v/>
      </c>
      <c r="G747" s="65" t="n">
        <f aca="false">IF(C747="",0,IF(C747=D747,1,2))</f>
        <v>0</v>
      </c>
    </row>
    <row r="748" customFormat="false" ht="12.75" hidden="false" customHeight="false" outlineLevel="0" collapsed="false">
      <c r="B748" s="78" t="str">
        <f aca="false">$E748</f>
        <v/>
      </c>
      <c r="D748" s="79" t="str">
        <f aca="false">IF($C748="","",$F748)</f>
        <v/>
      </c>
      <c r="E748" s="80" t="str">
        <f aca="true">IF($A748="","",T(OFFSET(INDIRECT($B$1&amp;"!A1"),$A748-1,$D$1,1,1))&amp;" "&amp;T(OFFSET(INDIRECT($B$1&amp;"!A1"),$A748-1,$D$1+1,1,1)))</f>
        <v/>
      </c>
      <c r="F748" s="80" t="str">
        <f aca="true">IF($A748="","",T(OFFSET(INDIRECT($B$1&amp;"!A1"),$A748-1,$C$1,1,1)))</f>
        <v/>
      </c>
      <c r="G748" s="65" t="n">
        <f aca="false">IF(C748="",0,IF(C748=D748,1,2))</f>
        <v>0</v>
      </c>
    </row>
    <row r="749" customFormat="false" ht="12.75" hidden="false" customHeight="false" outlineLevel="0" collapsed="false">
      <c r="B749" s="78" t="str">
        <f aca="false">$E749</f>
        <v/>
      </c>
      <c r="D749" s="79" t="str">
        <f aca="false">IF($C749="","",$F749)</f>
        <v/>
      </c>
      <c r="E749" s="80" t="str">
        <f aca="true">IF($A749="","",T(OFFSET(INDIRECT($B$1&amp;"!A1"),$A749-1,$D$1,1,1))&amp;" "&amp;T(OFFSET(INDIRECT($B$1&amp;"!A1"),$A749-1,$D$1+1,1,1)))</f>
        <v/>
      </c>
      <c r="F749" s="80" t="str">
        <f aca="true">IF($A749="","",T(OFFSET(INDIRECT($B$1&amp;"!A1"),$A749-1,$C$1,1,1)))</f>
        <v/>
      </c>
      <c r="G749" s="65" t="n">
        <f aca="false">IF(C749="",0,IF(C749=D749,1,2))</f>
        <v>0</v>
      </c>
    </row>
    <row r="750" customFormat="false" ht="12.75" hidden="false" customHeight="false" outlineLevel="0" collapsed="false">
      <c r="B750" s="78" t="str">
        <f aca="false">$E750</f>
        <v/>
      </c>
      <c r="D750" s="79" t="str">
        <f aca="false">IF($C750="","",$F750)</f>
        <v/>
      </c>
      <c r="E750" s="80" t="str">
        <f aca="true">IF($A750="","",T(OFFSET(INDIRECT($B$1&amp;"!A1"),$A750-1,$D$1,1,1))&amp;" "&amp;T(OFFSET(INDIRECT($B$1&amp;"!A1"),$A750-1,$D$1+1,1,1)))</f>
        <v/>
      </c>
      <c r="F750" s="80" t="str">
        <f aca="true">IF($A750="","",T(OFFSET(INDIRECT($B$1&amp;"!A1"),$A750-1,$C$1,1,1)))</f>
        <v/>
      </c>
      <c r="G750" s="65" t="n">
        <f aca="false">IF(C750="",0,IF(C750=D750,1,2))</f>
        <v>0</v>
      </c>
    </row>
    <row r="751" customFormat="false" ht="12.75" hidden="false" customHeight="false" outlineLevel="0" collapsed="false">
      <c r="B751" s="78" t="str">
        <f aca="false">$E751</f>
        <v/>
      </c>
      <c r="D751" s="79" t="str">
        <f aca="false">IF($C751="","",$F751)</f>
        <v/>
      </c>
      <c r="E751" s="80" t="str">
        <f aca="true">IF($A751="","",T(OFFSET(INDIRECT($B$1&amp;"!A1"),$A751-1,$D$1,1,1))&amp;" "&amp;T(OFFSET(INDIRECT($B$1&amp;"!A1"),$A751-1,$D$1+1,1,1)))</f>
        <v/>
      </c>
      <c r="F751" s="80" t="str">
        <f aca="true">IF($A751="","",T(OFFSET(INDIRECT($B$1&amp;"!A1"),$A751-1,$C$1,1,1)))</f>
        <v/>
      </c>
      <c r="G751" s="65" t="n">
        <f aca="false">IF(C751="",0,IF(C751=D751,1,2))</f>
        <v>0</v>
      </c>
    </row>
    <row r="752" customFormat="false" ht="12.75" hidden="false" customHeight="false" outlineLevel="0" collapsed="false">
      <c r="B752" s="78" t="str">
        <f aca="false">$E752</f>
        <v/>
      </c>
      <c r="D752" s="79" t="str">
        <f aca="false">IF($C752="","",$F752)</f>
        <v/>
      </c>
      <c r="E752" s="80" t="str">
        <f aca="true">IF($A752="","",T(OFFSET(INDIRECT($B$1&amp;"!A1"),$A752-1,$D$1,1,1))&amp;" "&amp;T(OFFSET(INDIRECT($B$1&amp;"!A1"),$A752-1,$D$1+1,1,1)))</f>
        <v/>
      </c>
      <c r="F752" s="80" t="str">
        <f aca="true">IF($A752="","",T(OFFSET(INDIRECT($B$1&amp;"!A1"),$A752-1,$C$1,1,1)))</f>
        <v/>
      </c>
      <c r="G752" s="65" t="n">
        <f aca="false">IF(C752="",0,IF(C752=D752,1,2))</f>
        <v>0</v>
      </c>
    </row>
    <row r="753" customFormat="false" ht="12.75" hidden="false" customHeight="false" outlineLevel="0" collapsed="false">
      <c r="B753" s="78" t="str">
        <f aca="false">$E753</f>
        <v/>
      </c>
      <c r="D753" s="79" t="str">
        <f aca="false">IF($C753="","",$F753)</f>
        <v/>
      </c>
      <c r="E753" s="80" t="str">
        <f aca="true">IF($A753="","",T(OFFSET(INDIRECT($B$1&amp;"!A1"),$A753-1,$D$1,1,1))&amp;" "&amp;T(OFFSET(INDIRECT($B$1&amp;"!A1"),$A753-1,$D$1+1,1,1)))</f>
        <v/>
      </c>
      <c r="F753" s="80" t="str">
        <f aca="true">IF($A753="","",T(OFFSET(INDIRECT($B$1&amp;"!A1"),$A753-1,$C$1,1,1)))</f>
        <v/>
      </c>
      <c r="G753" s="65" t="n">
        <f aca="false">IF(C753="",0,IF(C753=D753,1,2))</f>
        <v>0</v>
      </c>
    </row>
    <row r="754" customFormat="false" ht="12.75" hidden="false" customHeight="false" outlineLevel="0" collapsed="false">
      <c r="B754" s="78" t="str">
        <f aca="false">$E754</f>
        <v/>
      </c>
      <c r="D754" s="79" t="str">
        <f aca="false">IF($C754="","",$F754)</f>
        <v/>
      </c>
      <c r="E754" s="80" t="str">
        <f aca="true">IF($A754="","",T(OFFSET(INDIRECT($B$1&amp;"!A1"),$A754-1,$D$1,1,1))&amp;" "&amp;T(OFFSET(INDIRECT($B$1&amp;"!A1"),$A754-1,$D$1+1,1,1)))</f>
        <v/>
      </c>
      <c r="F754" s="80" t="str">
        <f aca="true">IF($A754="","",T(OFFSET(INDIRECT($B$1&amp;"!A1"),$A754-1,$C$1,1,1)))</f>
        <v/>
      </c>
      <c r="G754" s="65" t="n">
        <f aca="false">IF(C754="",0,IF(C754=D754,1,2))</f>
        <v>0</v>
      </c>
    </row>
    <row r="755" customFormat="false" ht="12.75" hidden="false" customHeight="false" outlineLevel="0" collapsed="false">
      <c r="B755" s="78" t="str">
        <f aca="false">$E755</f>
        <v/>
      </c>
      <c r="D755" s="79" t="str">
        <f aca="false">IF($C755="","",$F755)</f>
        <v/>
      </c>
      <c r="E755" s="80" t="str">
        <f aca="true">IF($A755="","",T(OFFSET(INDIRECT($B$1&amp;"!A1"),$A755-1,$D$1,1,1))&amp;" "&amp;T(OFFSET(INDIRECT($B$1&amp;"!A1"),$A755-1,$D$1+1,1,1)))</f>
        <v/>
      </c>
      <c r="F755" s="80" t="str">
        <f aca="true">IF($A755="","",T(OFFSET(INDIRECT($B$1&amp;"!A1"),$A755-1,$C$1,1,1)))</f>
        <v/>
      </c>
      <c r="G755" s="65" t="n">
        <f aca="false">IF(C755="",0,IF(C755=D755,1,2))</f>
        <v>0</v>
      </c>
    </row>
    <row r="756" customFormat="false" ht="12.75" hidden="false" customHeight="false" outlineLevel="0" collapsed="false">
      <c r="B756" s="78" t="str">
        <f aca="false">$E756</f>
        <v/>
      </c>
      <c r="D756" s="79" t="str">
        <f aca="false">IF($C756="","",$F756)</f>
        <v/>
      </c>
      <c r="E756" s="80" t="str">
        <f aca="true">IF($A756="","",T(OFFSET(INDIRECT($B$1&amp;"!A1"),$A756-1,$D$1,1,1))&amp;" "&amp;T(OFFSET(INDIRECT($B$1&amp;"!A1"),$A756-1,$D$1+1,1,1)))</f>
        <v/>
      </c>
      <c r="F756" s="80" t="str">
        <f aca="true">IF($A756="","",T(OFFSET(INDIRECT($B$1&amp;"!A1"),$A756-1,$C$1,1,1)))</f>
        <v/>
      </c>
      <c r="G756" s="65" t="n">
        <f aca="false">IF(C756="",0,IF(C756=D756,1,2))</f>
        <v>0</v>
      </c>
    </row>
    <row r="757" customFormat="false" ht="12.75" hidden="false" customHeight="false" outlineLevel="0" collapsed="false">
      <c r="B757" s="78" t="str">
        <f aca="false">$E757</f>
        <v/>
      </c>
      <c r="D757" s="79" t="str">
        <f aca="false">IF($C757="","",$F757)</f>
        <v/>
      </c>
      <c r="E757" s="80" t="str">
        <f aca="true">IF($A757="","",T(OFFSET(INDIRECT($B$1&amp;"!A1"),$A757-1,$D$1,1,1))&amp;" "&amp;T(OFFSET(INDIRECT($B$1&amp;"!A1"),$A757-1,$D$1+1,1,1)))</f>
        <v/>
      </c>
      <c r="F757" s="80" t="str">
        <f aca="true">IF($A757="","",T(OFFSET(INDIRECT($B$1&amp;"!A1"),$A757-1,$C$1,1,1)))</f>
        <v/>
      </c>
      <c r="G757" s="65" t="n">
        <f aca="false">IF(C757="",0,IF(C757=D757,1,2))</f>
        <v>0</v>
      </c>
    </row>
    <row r="758" customFormat="false" ht="12.75" hidden="false" customHeight="false" outlineLevel="0" collapsed="false">
      <c r="B758" s="78" t="str">
        <f aca="false">$E758</f>
        <v/>
      </c>
      <c r="D758" s="79" t="str">
        <f aca="false">IF($C758="","",$F758)</f>
        <v/>
      </c>
      <c r="E758" s="80" t="str">
        <f aca="true">IF($A758="","",T(OFFSET(INDIRECT($B$1&amp;"!A1"),$A758-1,$D$1,1,1))&amp;" "&amp;T(OFFSET(INDIRECT($B$1&amp;"!A1"),$A758-1,$D$1+1,1,1)))</f>
        <v/>
      </c>
      <c r="F758" s="80" t="str">
        <f aca="true">IF($A758="","",T(OFFSET(INDIRECT($B$1&amp;"!A1"),$A758-1,$C$1,1,1)))</f>
        <v/>
      </c>
      <c r="G758" s="65" t="n">
        <f aca="false">IF(C758="",0,IF(C758=D758,1,2))</f>
        <v>0</v>
      </c>
    </row>
    <row r="759" customFormat="false" ht="12.75" hidden="false" customHeight="false" outlineLevel="0" collapsed="false">
      <c r="B759" s="78" t="str">
        <f aca="false">$E759</f>
        <v/>
      </c>
      <c r="D759" s="79" t="str">
        <f aca="false">IF($C759="","",$F759)</f>
        <v/>
      </c>
      <c r="E759" s="80" t="str">
        <f aca="true">IF($A759="","",T(OFFSET(INDIRECT($B$1&amp;"!A1"),$A759-1,$D$1,1,1))&amp;" "&amp;T(OFFSET(INDIRECT($B$1&amp;"!A1"),$A759-1,$D$1+1,1,1)))</f>
        <v/>
      </c>
      <c r="F759" s="80" t="str">
        <f aca="true">IF($A759="","",T(OFFSET(INDIRECT($B$1&amp;"!A1"),$A759-1,$C$1,1,1)))</f>
        <v/>
      </c>
      <c r="G759" s="65" t="n">
        <f aca="false">IF(C759="",0,IF(C759=D759,1,2))</f>
        <v>0</v>
      </c>
    </row>
    <row r="760" customFormat="false" ht="12.75" hidden="false" customHeight="false" outlineLevel="0" collapsed="false">
      <c r="B760" s="78" t="str">
        <f aca="false">$E760</f>
        <v/>
      </c>
      <c r="D760" s="79" t="str">
        <f aca="false">IF($C760="","",$F760)</f>
        <v/>
      </c>
      <c r="E760" s="80" t="str">
        <f aca="true">IF($A760="","",T(OFFSET(INDIRECT($B$1&amp;"!A1"),$A760-1,$D$1,1,1))&amp;" "&amp;T(OFFSET(INDIRECT($B$1&amp;"!A1"),$A760-1,$D$1+1,1,1)))</f>
        <v/>
      </c>
      <c r="F760" s="80" t="str">
        <f aca="true">IF($A760="","",T(OFFSET(INDIRECT($B$1&amp;"!A1"),$A760-1,$C$1,1,1)))</f>
        <v/>
      </c>
      <c r="G760" s="65" t="n">
        <f aca="false">IF(C760="",0,IF(C760=D760,1,2))</f>
        <v>0</v>
      </c>
    </row>
    <row r="761" customFormat="false" ht="12.75" hidden="false" customHeight="false" outlineLevel="0" collapsed="false">
      <c r="B761" s="78" t="str">
        <f aca="false">$E761</f>
        <v/>
      </c>
      <c r="D761" s="79" t="str">
        <f aca="false">IF($C761="","",$F761)</f>
        <v/>
      </c>
      <c r="E761" s="80" t="str">
        <f aca="true">IF($A761="","",T(OFFSET(INDIRECT($B$1&amp;"!A1"),$A761-1,$D$1,1,1))&amp;" "&amp;T(OFFSET(INDIRECT($B$1&amp;"!A1"),$A761-1,$D$1+1,1,1)))</f>
        <v/>
      </c>
      <c r="F761" s="80" t="str">
        <f aca="true">IF($A761="","",T(OFFSET(INDIRECT($B$1&amp;"!A1"),$A761-1,$C$1,1,1)))</f>
        <v/>
      </c>
      <c r="G761" s="65" t="n">
        <f aca="false">IF(C761="",0,IF(C761=D761,1,2))</f>
        <v>0</v>
      </c>
    </row>
    <row r="762" customFormat="false" ht="12.75" hidden="false" customHeight="false" outlineLevel="0" collapsed="false">
      <c r="B762" s="78" t="str">
        <f aca="false">$E762</f>
        <v/>
      </c>
      <c r="D762" s="79" t="str">
        <f aca="false">IF($C762="","",$F762)</f>
        <v/>
      </c>
      <c r="E762" s="80" t="str">
        <f aca="true">IF($A762="","",T(OFFSET(INDIRECT($B$1&amp;"!A1"),$A762-1,$D$1,1,1))&amp;" "&amp;T(OFFSET(INDIRECT($B$1&amp;"!A1"),$A762-1,$D$1+1,1,1)))</f>
        <v/>
      </c>
      <c r="F762" s="80" t="str">
        <f aca="true">IF($A762="","",T(OFFSET(INDIRECT($B$1&amp;"!A1"),$A762-1,$C$1,1,1)))</f>
        <v/>
      </c>
      <c r="G762" s="65" t="n">
        <f aca="false">IF(C762="",0,IF(C762=D762,1,2))</f>
        <v>0</v>
      </c>
    </row>
    <row r="763" customFormat="false" ht="12.75" hidden="false" customHeight="false" outlineLevel="0" collapsed="false">
      <c r="B763" s="78" t="str">
        <f aca="false">$E763</f>
        <v/>
      </c>
      <c r="D763" s="79" t="str">
        <f aca="false">IF($C763="","",$F763)</f>
        <v/>
      </c>
      <c r="E763" s="80" t="str">
        <f aca="true">IF($A763="","",T(OFFSET(INDIRECT($B$1&amp;"!A1"),$A763-1,$D$1,1,1))&amp;" "&amp;T(OFFSET(INDIRECT($B$1&amp;"!A1"),$A763-1,$D$1+1,1,1)))</f>
        <v/>
      </c>
      <c r="F763" s="80" t="str">
        <f aca="true">IF($A763="","",T(OFFSET(INDIRECT($B$1&amp;"!A1"),$A763-1,$C$1,1,1)))</f>
        <v/>
      </c>
      <c r="G763" s="65" t="n">
        <f aca="false">IF(C763="",0,IF(C763=D763,1,2))</f>
        <v>0</v>
      </c>
    </row>
    <row r="764" customFormat="false" ht="12.75" hidden="false" customHeight="false" outlineLevel="0" collapsed="false">
      <c r="B764" s="78" t="str">
        <f aca="false">$E764</f>
        <v/>
      </c>
      <c r="D764" s="79" t="str">
        <f aca="false">IF($C764="","",$F764)</f>
        <v/>
      </c>
      <c r="E764" s="80" t="str">
        <f aca="true">IF($A764="","",T(OFFSET(INDIRECT($B$1&amp;"!A1"),$A764-1,$D$1,1,1))&amp;" "&amp;T(OFFSET(INDIRECT($B$1&amp;"!A1"),$A764-1,$D$1+1,1,1)))</f>
        <v/>
      </c>
      <c r="F764" s="80" t="str">
        <f aca="true">IF($A764="","",T(OFFSET(INDIRECT($B$1&amp;"!A1"),$A764-1,$C$1,1,1)))</f>
        <v/>
      </c>
      <c r="G764" s="65" t="n">
        <f aca="false">IF(C764="",0,IF(C764=D764,1,2))</f>
        <v>0</v>
      </c>
    </row>
    <row r="765" customFormat="false" ht="12.75" hidden="false" customHeight="false" outlineLevel="0" collapsed="false">
      <c r="B765" s="78" t="str">
        <f aca="false">$E765</f>
        <v/>
      </c>
      <c r="D765" s="79" t="str">
        <f aca="false">IF($C765="","",$F765)</f>
        <v/>
      </c>
      <c r="E765" s="80" t="str">
        <f aca="true">IF($A765="","",T(OFFSET(INDIRECT($B$1&amp;"!A1"),$A765-1,$D$1,1,1))&amp;" "&amp;T(OFFSET(INDIRECT($B$1&amp;"!A1"),$A765-1,$D$1+1,1,1)))</f>
        <v/>
      </c>
      <c r="F765" s="80" t="str">
        <f aca="true">IF($A765="","",T(OFFSET(INDIRECT($B$1&amp;"!A1"),$A765-1,$C$1,1,1)))</f>
        <v/>
      </c>
      <c r="G765" s="65" t="n">
        <f aca="false">IF(C765="",0,IF(C765=D765,1,2))</f>
        <v>0</v>
      </c>
    </row>
    <row r="766" customFormat="false" ht="12.75" hidden="false" customHeight="false" outlineLevel="0" collapsed="false">
      <c r="B766" s="78" t="str">
        <f aca="false">$E766</f>
        <v/>
      </c>
      <c r="D766" s="79" t="str">
        <f aca="false">IF($C766="","",$F766)</f>
        <v/>
      </c>
      <c r="E766" s="80" t="str">
        <f aca="true">IF($A766="","",T(OFFSET(INDIRECT($B$1&amp;"!A1"),$A766-1,$D$1,1,1))&amp;" "&amp;T(OFFSET(INDIRECT($B$1&amp;"!A1"),$A766-1,$D$1+1,1,1)))</f>
        <v/>
      </c>
      <c r="F766" s="80" t="str">
        <f aca="true">IF($A766="","",T(OFFSET(INDIRECT($B$1&amp;"!A1"),$A766-1,$C$1,1,1)))</f>
        <v/>
      </c>
      <c r="G766" s="65" t="n">
        <f aca="false">IF(C766="",0,IF(C766=D766,1,2))</f>
        <v>0</v>
      </c>
    </row>
    <row r="767" customFormat="false" ht="12.75" hidden="false" customHeight="false" outlineLevel="0" collapsed="false">
      <c r="B767" s="78" t="str">
        <f aca="false">$E767</f>
        <v/>
      </c>
      <c r="D767" s="79" t="str">
        <f aca="false">IF($C767="","",$F767)</f>
        <v/>
      </c>
      <c r="E767" s="80" t="str">
        <f aca="true">IF($A767="","",T(OFFSET(INDIRECT($B$1&amp;"!A1"),$A767-1,$D$1,1,1))&amp;" "&amp;T(OFFSET(INDIRECT($B$1&amp;"!A1"),$A767-1,$D$1+1,1,1)))</f>
        <v/>
      </c>
      <c r="F767" s="80" t="str">
        <f aca="true">IF($A767="","",T(OFFSET(INDIRECT($B$1&amp;"!A1"),$A767-1,$C$1,1,1)))</f>
        <v/>
      </c>
      <c r="G767" s="65" t="n">
        <f aca="false">IF(C767="",0,IF(C767=D767,1,2))</f>
        <v>0</v>
      </c>
    </row>
    <row r="768" customFormat="false" ht="12.75" hidden="false" customHeight="false" outlineLevel="0" collapsed="false">
      <c r="B768" s="78" t="str">
        <f aca="false">$E768</f>
        <v/>
      </c>
      <c r="D768" s="79" t="str">
        <f aca="false">IF($C768="","",$F768)</f>
        <v/>
      </c>
      <c r="E768" s="80" t="str">
        <f aca="true">IF($A768="","",T(OFFSET(INDIRECT($B$1&amp;"!A1"),$A768-1,$D$1,1,1))&amp;" "&amp;T(OFFSET(INDIRECT($B$1&amp;"!A1"),$A768-1,$D$1+1,1,1)))</f>
        <v/>
      </c>
      <c r="F768" s="80" t="str">
        <f aca="true">IF($A768="","",T(OFFSET(INDIRECT($B$1&amp;"!A1"),$A768-1,$C$1,1,1)))</f>
        <v/>
      </c>
      <c r="G768" s="65" t="n">
        <f aca="false">IF(C768="",0,IF(C768=D768,1,2))</f>
        <v>0</v>
      </c>
    </row>
    <row r="769" customFormat="false" ht="12.75" hidden="false" customHeight="false" outlineLevel="0" collapsed="false">
      <c r="B769" s="78" t="str">
        <f aca="false">$E769</f>
        <v/>
      </c>
      <c r="D769" s="79" t="str">
        <f aca="false">IF($C769="","",$F769)</f>
        <v/>
      </c>
      <c r="E769" s="80" t="str">
        <f aca="true">IF($A769="","",T(OFFSET(INDIRECT($B$1&amp;"!A1"),$A769-1,$D$1,1,1))&amp;" "&amp;T(OFFSET(INDIRECT($B$1&amp;"!A1"),$A769-1,$D$1+1,1,1)))</f>
        <v/>
      </c>
      <c r="F769" s="80" t="str">
        <f aca="true">IF($A769="","",T(OFFSET(INDIRECT($B$1&amp;"!A1"),$A769-1,$C$1,1,1)))</f>
        <v/>
      </c>
      <c r="G769" s="65" t="n">
        <f aca="false">IF(C769="",0,IF(C769=D769,1,2))</f>
        <v>0</v>
      </c>
    </row>
    <row r="770" customFormat="false" ht="12.75" hidden="false" customHeight="false" outlineLevel="0" collapsed="false">
      <c r="B770" s="78" t="str">
        <f aca="false">$E770</f>
        <v/>
      </c>
      <c r="D770" s="79" t="str">
        <f aca="false">IF($C770="","",$F770)</f>
        <v/>
      </c>
      <c r="E770" s="80" t="str">
        <f aca="true">IF($A770="","",T(OFFSET(INDIRECT($B$1&amp;"!A1"),$A770-1,$D$1,1,1))&amp;" "&amp;T(OFFSET(INDIRECT($B$1&amp;"!A1"),$A770-1,$D$1+1,1,1)))</f>
        <v/>
      </c>
      <c r="F770" s="80" t="str">
        <f aca="true">IF($A770="","",T(OFFSET(INDIRECT($B$1&amp;"!A1"),$A770-1,$C$1,1,1)))</f>
        <v/>
      </c>
      <c r="G770" s="65" t="n">
        <f aca="false">IF(C770="",0,IF(C770=D770,1,2))</f>
        <v>0</v>
      </c>
    </row>
    <row r="771" customFormat="false" ht="12.75" hidden="false" customHeight="false" outlineLevel="0" collapsed="false">
      <c r="B771" s="78" t="str">
        <f aca="false">$E771</f>
        <v/>
      </c>
      <c r="D771" s="79" t="str">
        <f aca="false">IF($C771="","",$F771)</f>
        <v/>
      </c>
      <c r="E771" s="80" t="str">
        <f aca="true">IF($A771="","",T(OFFSET(INDIRECT($B$1&amp;"!A1"),$A771-1,$D$1,1,1))&amp;" "&amp;T(OFFSET(INDIRECT($B$1&amp;"!A1"),$A771-1,$D$1+1,1,1)))</f>
        <v/>
      </c>
      <c r="F771" s="80" t="str">
        <f aca="true">IF($A771="","",T(OFFSET(INDIRECT($B$1&amp;"!A1"),$A771-1,$C$1,1,1)))</f>
        <v/>
      </c>
      <c r="G771" s="65" t="n">
        <f aca="false">IF(C771="",0,IF(C771=D771,1,2))</f>
        <v>0</v>
      </c>
    </row>
    <row r="772" customFormat="false" ht="12.75" hidden="false" customHeight="false" outlineLevel="0" collapsed="false">
      <c r="B772" s="78" t="str">
        <f aca="false">$E772</f>
        <v/>
      </c>
      <c r="D772" s="79" t="str">
        <f aca="false">IF($C772="","",$F772)</f>
        <v/>
      </c>
      <c r="E772" s="80" t="str">
        <f aca="true">IF($A772="","",T(OFFSET(INDIRECT($B$1&amp;"!A1"),$A772-1,$D$1,1,1))&amp;" "&amp;T(OFFSET(INDIRECT($B$1&amp;"!A1"),$A772-1,$D$1+1,1,1)))</f>
        <v/>
      </c>
      <c r="F772" s="80" t="str">
        <f aca="true">IF($A772="","",T(OFFSET(INDIRECT($B$1&amp;"!A1"),$A772-1,$C$1,1,1)))</f>
        <v/>
      </c>
      <c r="G772" s="65" t="n">
        <f aca="false">IF(C772="",0,IF(C772=D772,1,2))</f>
        <v>0</v>
      </c>
    </row>
    <row r="773" customFormat="false" ht="12.75" hidden="false" customHeight="false" outlineLevel="0" collapsed="false">
      <c r="B773" s="78" t="str">
        <f aca="false">$E773</f>
        <v/>
      </c>
      <c r="D773" s="79" t="str">
        <f aca="false">IF($C773="","",$F773)</f>
        <v/>
      </c>
      <c r="E773" s="80" t="str">
        <f aca="true">IF($A773="","",T(OFFSET(INDIRECT($B$1&amp;"!A1"),$A773-1,$D$1,1,1))&amp;" "&amp;T(OFFSET(INDIRECT($B$1&amp;"!A1"),$A773-1,$D$1+1,1,1)))</f>
        <v/>
      </c>
      <c r="F773" s="80" t="str">
        <f aca="true">IF($A773="","",T(OFFSET(INDIRECT($B$1&amp;"!A1"),$A773-1,$C$1,1,1)))</f>
        <v/>
      </c>
      <c r="G773" s="65" t="n">
        <f aca="false">IF(C773="",0,IF(C773=D773,1,2))</f>
        <v>0</v>
      </c>
    </row>
    <row r="774" customFormat="false" ht="12.75" hidden="false" customHeight="false" outlineLevel="0" collapsed="false">
      <c r="B774" s="78" t="str">
        <f aca="false">$E774</f>
        <v/>
      </c>
      <c r="D774" s="79" t="str">
        <f aca="false">IF($C774="","",$F774)</f>
        <v/>
      </c>
      <c r="E774" s="80" t="str">
        <f aca="true">IF($A774="","",T(OFFSET(INDIRECT($B$1&amp;"!A1"),$A774-1,$D$1,1,1))&amp;" "&amp;T(OFFSET(INDIRECT($B$1&amp;"!A1"),$A774-1,$D$1+1,1,1)))</f>
        <v/>
      </c>
      <c r="F774" s="80" t="str">
        <f aca="true">IF($A774="","",T(OFFSET(INDIRECT($B$1&amp;"!A1"),$A774-1,$C$1,1,1)))</f>
        <v/>
      </c>
      <c r="G774" s="65" t="n">
        <f aca="false">IF(C774="",0,IF(C774=D774,1,2))</f>
        <v>0</v>
      </c>
    </row>
    <row r="775" customFormat="false" ht="12.75" hidden="false" customHeight="false" outlineLevel="0" collapsed="false">
      <c r="B775" s="78" t="str">
        <f aca="false">$E775</f>
        <v/>
      </c>
      <c r="D775" s="79" t="str">
        <f aca="false">IF($C775="","",$F775)</f>
        <v/>
      </c>
      <c r="E775" s="80" t="str">
        <f aca="true">IF($A775="","",T(OFFSET(INDIRECT($B$1&amp;"!A1"),$A775-1,$D$1,1,1))&amp;" "&amp;T(OFFSET(INDIRECT($B$1&amp;"!A1"),$A775-1,$D$1+1,1,1)))</f>
        <v/>
      </c>
      <c r="F775" s="80" t="str">
        <f aca="true">IF($A775="","",T(OFFSET(INDIRECT($B$1&amp;"!A1"),$A775-1,$C$1,1,1)))</f>
        <v/>
      </c>
      <c r="G775" s="65" t="n">
        <f aca="false">IF(C775="",0,IF(C775=D775,1,2))</f>
        <v>0</v>
      </c>
    </row>
    <row r="776" customFormat="false" ht="12.75" hidden="false" customHeight="false" outlineLevel="0" collapsed="false">
      <c r="B776" s="78" t="str">
        <f aca="false">$E776</f>
        <v/>
      </c>
      <c r="D776" s="79" t="str">
        <f aca="false">IF($C776="","",$F776)</f>
        <v/>
      </c>
      <c r="E776" s="80" t="str">
        <f aca="true">IF($A776="","",T(OFFSET(INDIRECT($B$1&amp;"!A1"),$A776-1,$D$1,1,1))&amp;" "&amp;T(OFFSET(INDIRECT($B$1&amp;"!A1"),$A776-1,$D$1+1,1,1)))</f>
        <v/>
      </c>
      <c r="F776" s="80" t="str">
        <f aca="true">IF($A776="","",T(OFFSET(INDIRECT($B$1&amp;"!A1"),$A776-1,$C$1,1,1)))</f>
        <v/>
      </c>
      <c r="G776" s="65" t="n">
        <f aca="false">IF(C776="",0,IF(C776=D776,1,2))</f>
        <v>0</v>
      </c>
    </row>
    <row r="777" customFormat="false" ht="12.75" hidden="false" customHeight="false" outlineLevel="0" collapsed="false">
      <c r="B777" s="78" t="str">
        <f aca="false">$E777</f>
        <v/>
      </c>
      <c r="D777" s="79" t="str">
        <f aca="false">IF($C777="","",$F777)</f>
        <v/>
      </c>
      <c r="E777" s="80" t="str">
        <f aca="true">IF($A777="","",T(OFFSET(INDIRECT($B$1&amp;"!A1"),$A777-1,$D$1,1,1))&amp;" "&amp;T(OFFSET(INDIRECT($B$1&amp;"!A1"),$A777-1,$D$1+1,1,1)))</f>
        <v/>
      </c>
      <c r="F777" s="80" t="str">
        <f aca="true">IF($A777="","",T(OFFSET(INDIRECT($B$1&amp;"!A1"),$A777-1,$C$1,1,1)))</f>
        <v/>
      </c>
      <c r="G777" s="65" t="n">
        <f aca="false">IF(C777="",0,IF(C777=D777,1,2))</f>
        <v>0</v>
      </c>
    </row>
    <row r="778" customFormat="false" ht="12.75" hidden="false" customHeight="false" outlineLevel="0" collapsed="false">
      <c r="B778" s="78" t="str">
        <f aca="false">$E778</f>
        <v/>
      </c>
      <c r="D778" s="79" t="str">
        <f aca="false">IF($C778="","",$F778)</f>
        <v/>
      </c>
      <c r="E778" s="80" t="str">
        <f aca="true">IF($A778="","",T(OFFSET(INDIRECT($B$1&amp;"!A1"),$A778-1,$D$1,1,1))&amp;" "&amp;T(OFFSET(INDIRECT($B$1&amp;"!A1"),$A778-1,$D$1+1,1,1)))</f>
        <v/>
      </c>
      <c r="F778" s="80" t="str">
        <f aca="true">IF($A778="","",T(OFFSET(INDIRECT($B$1&amp;"!A1"),$A778-1,$C$1,1,1)))</f>
        <v/>
      </c>
      <c r="G778" s="65" t="n">
        <f aca="false">IF(C778="",0,IF(C778=D778,1,2))</f>
        <v>0</v>
      </c>
    </row>
    <row r="779" customFormat="false" ht="12.75" hidden="false" customHeight="false" outlineLevel="0" collapsed="false">
      <c r="B779" s="78" t="str">
        <f aca="false">$E779</f>
        <v/>
      </c>
      <c r="D779" s="79" t="str">
        <f aca="false">IF($C779="","",$F779)</f>
        <v/>
      </c>
      <c r="E779" s="80" t="str">
        <f aca="true">IF($A779="","",T(OFFSET(INDIRECT($B$1&amp;"!A1"),$A779-1,$D$1,1,1))&amp;" "&amp;T(OFFSET(INDIRECT($B$1&amp;"!A1"),$A779-1,$D$1+1,1,1)))</f>
        <v/>
      </c>
      <c r="F779" s="80" t="str">
        <f aca="true">IF($A779="","",T(OFFSET(INDIRECT($B$1&amp;"!A1"),$A779-1,$C$1,1,1)))</f>
        <v/>
      </c>
      <c r="G779" s="65" t="n">
        <f aca="false">IF(C779="",0,IF(C779=D779,1,2))</f>
        <v>0</v>
      </c>
    </row>
    <row r="780" customFormat="false" ht="12.75" hidden="false" customHeight="false" outlineLevel="0" collapsed="false">
      <c r="B780" s="78" t="str">
        <f aca="false">$E780</f>
        <v/>
      </c>
      <c r="D780" s="79" t="str">
        <f aca="false">IF($C780="","",$F780)</f>
        <v/>
      </c>
      <c r="E780" s="80" t="str">
        <f aca="true">IF($A780="","",T(OFFSET(INDIRECT($B$1&amp;"!A1"),$A780-1,$D$1,1,1))&amp;" "&amp;T(OFFSET(INDIRECT($B$1&amp;"!A1"),$A780-1,$D$1+1,1,1)))</f>
        <v/>
      </c>
      <c r="F780" s="80" t="str">
        <f aca="true">IF($A780="","",T(OFFSET(INDIRECT($B$1&amp;"!A1"),$A780-1,$C$1,1,1)))</f>
        <v/>
      </c>
      <c r="G780" s="65" t="n">
        <f aca="false">IF(C780="",0,IF(C780=D780,1,2))</f>
        <v>0</v>
      </c>
    </row>
    <row r="781" customFormat="false" ht="12.75" hidden="false" customHeight="false" outlineLevel="0" collapsed="false">
      <c r="B781" s="78" t="str">
        <f aca="false">$E781</f>
        <v/>
      </c>
      <c r="D781" s="79" t="str">
        <f aca="false">IF($C781="","",$F781)</f>
        <v/>
      </c>
      <c r="E781" s="80" t="str">
        <f aca="true">IF($A781="","",T(OFFSET(INDIRECT($B$1&amp;"!A1"),$A781-1,$D$1,1,1))&amp;" "&amp;T(OFFSET(INDIRECT($B$1&amp;"!A1"),$A781-1,$D$1+1,1,1)))</f>
        <v/>
      </c>
      <c r="F781" s="80" t="str">
        <f aca="true">IF($A781="","",T(OFFSET(INDIRECT($B$1&amp;"!A1"),$A781-1,$C$1,1,1)))</f>
        <v/>
      </c>
      <c r="G781" s="65" t="n">
        <f aca="false">IF(C781="",0,IF(C781=D781,1,2))</f>
        <v>0</v>
      </c>
    </row>
    <row r="782" customFormat="false" ht="12.75" hidden="false" customHeight="false" outlineLevel="0" collapsed="false">
      <c r="B782" s="78" t="str">
        <f aca="false">$E782</f>
        <v/>
      </c>
      <c r="D782" s="79" t="str">
        <f aca="false">IF($C782="","",$F782)</f>
        <v/>
      </c>
      <c r="E782" s="80" t="str">
        <f aca="true">IF($A782="","",T(OFFSET(INDIRECT($B$1&amp;"!A1"),$A782-1,$D$1,1,1))&amp;" "&amp;T(OFFSET(INDIRECT($B$1&amp;"!A1"),$A782-1,$D$1+1,1,1)))</f>
        <v/>
      </c>
      <c r="F782" s="80" t="str">
        <f aca="true">IF($A782="","",T(OFFSET(INDIRECT($B$1&amp;"!A1"),$A782-1,$C$1,1,1)))</f>
        <v/>
      </c>
      <c r="G782" s="65" t="n">
        <f aca="false">IF(C782="",0,IF(C782=D782,1,2))</f>
        <v>0</v>
      </c>
    </row>
    <row r="783" customFormat="false" ht="12.75" hidden="false" customHeight="false" outlineLevel="0" collapsed="false">
      <c r="B783" s="78" t="str">
        <f aca="false">$E783</f>
        <v/>
      </c>
      <c r="D783" s="79" t="str">
        <f aca="false">IF($C783="","",$F783)</f>
        <v/>
      </c>
      <c r="E783" s="80" t="str">
        <f aca="true">IF($A783="","",T(OFFSET(INDIRECT($B$1&amp;"!A1"),$A783-1,$D$1,1,1))&amp;" "&amp;T(OFFSET(INDIRECT($B$1&amp;"!A1"),$A783-1,$D$1+1,1,1)))</f>
        <v/>
      </c>
      <c r="F783" s="80" t="str">
        <f aca="true">IF($A783="","",T(OFFSET(INDIRECT($B$1&amp;"!A1"),$A783-1,$C$1,1,1)))</f>
        <v/>
      </c>
      <c r="G783" s="65" t="n">
        <f aca="false">IF(C783="",0,IF(C783=D783,1,2))</f>
        <v>0</v>
      </c>
    </row>
    <row r="784" customFormat="false" ht="12.75" hidden="false" customHeight="false" outlineLevel="0" collapsed="false">
      <c r="B784" s="78" t="str">
        <f aca="false">$E784</f>
        <v/>
      </c>
      <c r="D784" s="79" t="str">
        <f aca="false">IF($C784="","",$F784)</f>
        <v/>
      </c>
      <c r="E784" s="80" t="str">
        <f aca="true">IF($A784="","",T(OFFSET(INDIRECT($B$1&amp;"!A1"),$A784-1,$D$1,1,1))&amp;" "&amp;T(OFFSET(INDIRECT($B$1&amp;"!A1"),$A784-1,$D$1+1,1,1)))</f>
        <v/>
      </c>
      <c r="F784" s="80" t="str">
        <f aca="true">IF($A784="","",T(OFFSET(INDIRECT($B$1&amp;"!A1"),$A784-1,$C$1,1,1)))</f>
        <v/>
      </c>
      <c r="G784" s="65" t="n">
        <f aca="false">IF(C784="",0,IF(C784=D784,1,2))</f>
        <v>0</v>
      </c>
    </row>
    <row r="785" customFormat="false" ht="12.75" hidden="false" customHeight="false" outlineLevel="0" collapsed="false">
      <c r="B785" s="78" t="str">
        <f aca="false">$E785</f>
        <v/>
      </c>
      <c r="D785" s="79" t="str">
        <f aca="false">IF($C785="","",$F785)</f>
        <v/>
      </c>
      <c r="E785" s="80" t="str">
        <f aca="true">IF($A785="","",T(OFFSET(INDIRECT($B$1&amp;"!A1"),$A785-1,$D$1,1,1))&amp;" "&amp;T(OFFSET(INDIRECT($B$1&amp;"!A1"),$A785-1,$D$1+1,1,1)))</f>
        <v/>
      </c>
      <c r="F785" s="80" t="str">
        <f aca="true">IF($A785="","",T(OFFSET(INDIRECT($B$1&amp;"!A1"),$A785-1,$C$1,1,1)))</f>
        <v/>
      </c>
      <c r="G785" s="65" t="n">
        <f aca="false">IF(C785="",0,IF(C785=D785,1,2))</f>
        <v>0</v>
      </c>
    </row>
    <row r="786" customFormat="false" ht="12.75" hidden="false" customHeight="false" outlineLevel="0" collapsed="false">
      <c r="B786" s="78" t="str">
        <f aca="false">$E786</f>
        <v/>
      </c>
      <c r="D786" s="79" t="str">
        <f aca="false">IF($C786="","",$F786)</f>
        <v/>
      </c>
      <c r="E786" s="80" t="str">
        <f aca="true">IF($A786="","",T(OFFSET(INDIRECT($B$1&amp;"!A1"),$A786-1,$D$1,1,1))&amp;" "&amp;T(OFFSET(INDIRECT($B$1&amp;"!A1"),$A786-1,$D$1+1,1,1)))</f>
        <v/>
      </c>
      <c r="F786" s="80" t="str">
        <f aca="true">IF($A786="","",T(OFFSET(INDIRECT($B$1&amp;"!A1"),$A786-1,$C$1,1,1)))</f>
        <v/>
      </c>
      <c r="G786" s="65" t="n">
        <f aca="false">IF(C786="",0,IF(C786=D786,1,2))</f>
        <v>0</v>
      </c>
    </row>
    <row r="787" customFormat="false" ht="12.75" hidden="false" customHeight="false" outlineLevel="0" collapsed="false">
      <c r="B787" s="78" t="str">
        <f aca="false">$E787</f>
        <v/>
      </c>
      <c r="D787" s="79" t="str">
        <f aca="false">IF($C787="","",$F787)</f>
        <v/>
      </c>
      <c r="E787" s="80" t="str">
        <f aca="true">IF($A787="","",T(OFFSET(INDIRECT($B$1&amp;"!A1"),$A787-1,$D$1,1,1))&amp;" "&amp;T(OFFSET(INDIRECT($B$1&amp;"!A1"),$A787-1,$D$1+1,1,1)))</f>
        <v/>
      </c>
      <c r="F787" s="80" t="str">
        <f aca="true">IF($A787="","",T(OFFSET(INDIRECT($B$1&amp;"!A1"),$A787-1,$C$1,1,1)))</f>
        <v/>
      </c>
      <c r="G787" s="65" t="n">
        <f aca="false">IF(C787="",0,IF(C787=D787,1,2))</f>
        <v>0</v>
      </c>
    </row>
    <row r="788" customFormat="false" ht="12.75" hidden="false" customHeight="false" outlineLevel="0" collapsed="false">
      <c r="B788" s="78" t="str">
        <f aca="false">$E788</f>
        <v/>
      </c>
      <c r="D788" s="79" t="str">
        <f aca="false">IF($C788="","",$F788)</f>
        <v/>
      </c>
      <c r="E788" s="80" t="str">
        <f aca="true">IF($A788="","",T(OFFSET(INDIRECT($B$1&amp;"!A1"),$A788-1,$D$1,1,1))&amp;" "&amp;T(OFFSET(INDIRECT($B$1&amp;"!A1"),$A788-1,$D$1+1,1,1)))</f>
        <v/>
      </c>
      <c r="F788" s="80" t="str">
        <f aca="true">IF($A788="","",T(OFFSET(INDIRECT($B$1&amp;"!A1"),$A788-1,$C$1,1,1)))</f>
        <v/>
      </c>
      <c r="G788" s="65" t="n">
        <f aca="false">IF(C788="",0,IF(C788=D788,1,2))</f>
        <v>0</v>
      </c>
    </row>
    <row r="789" customFormat="false" ht="12.75" hidden="false" customHeight="false" outlineLevel="0" collapsed="false">
      <c r="B789" s="78" t="str">
        <f aca="false">$E789</f>
        <v/>
      </c>
      <c r="D789" s="79" t="str">
        <f aca="false">IF($C789="","",$F789)</f>
        <v/>
      </c>
      <c r="E789" s="80" t="str">
        <f aca="true">IF($A789="","",T(OFFSET(INDIRECT($B$1&amp;"!A1"),$A789-1,$D$1,1,1))&amp;" "&amp;T(OFFSET(INDIRECT($B$1&amp;"!A1"),$A789-1,$D$1+1,1,1)))</f>
        <v/>
      </c>
      <c r="F789" s="80" t="str">
        <f aca="true">IF($A789="","",T(OFFSET(INDIRECT($B$1&amp;"!A1"),$A789-1,$C$1,1,1)))</f>
        <v/>
      </c>
      <c r="G789" s="65" t="n">
        <f aca="false">IF(C789="",0,IF(C789=D789,1,2))</f>
        <v>0</v>
      </c>
    </row>
    <row r="790" customFormat="false" ht="12.75" hidden="false" customHeight="false" outlineLevel="0" collapsed="false">
      <c r="B790" s="78" t="str">
        <f aca="false">$E790</f>
        <v/>
      </c>
      <c r="D790" s="79" t="str">
        <f aca="false">IF($C790="","",$F790)</f>
        <v/>
      </c>
      <c r="E790" s="80" t="str">
        <f aca="true">IF($A790="","",T(OFFSET(INDIRECT($B$1&amp;"!A1"),$A790-1,$D$1,1,1))&amp;" "&amp;T(OFFSET(INDIRECT($B$1&amp;"!A1"),$A790-1,$D$1+1,1,1)))</f>
        <v/>
      </c>
      <c r="F790" s="80" t="str">
        <f aca="true">IF($A790="","",T(OFFSET(INDIRECT($B$1&amp;"!A1"),$A790-1,$C$1,1,1)))</f>
        <v/>
      </c>
      <c r="G790" s="65" t="n">
        <f aca="false">IF(C790="",0,IF(C790=D790,1,2))</f>
        <v>0</v>
      </c>
    </row>
    <row r="791" customFormat="false" ht="12.75" hidden="false" customHeight="false" outlineLevel="0" collapsed="false">
      <c r="B791" s="78" t="str">
        <f aca="false">$E791</f>
        <v/>
      </c>
      <c r="D791" s="79" t="str">
        <f aca="false">IF($C791="","",$F791)</f>
        <v/>
      </c>
      <c r="E791" s="80" t="str">
        <f aca="true">IF($A791="","",T(OFFSET(INDIRECT($B$1&amp;"!A1"),$A791-1,$D$1,1,1))&amp;" "&amp;T(OFFSET(INDIRECT($B$1&amp;"!A1"),$A791-1,$D$1+1,1,1)))</f>
        <v/>
      </c>
      <c r="F791" s="80" t="str">
        <f aca="true">IF($A791="","",T(OFFSET(INDIRECT($B$1&amp;"!A1"),$A791-1,$C$1,1,1)))</f>
        <v/>
      </c>
      <c r="G791" s="65" t="n">
        <f aca="false">IF(C791="",0,IF(C791=D791,1,2))</f>
        <v>0</v>
      </c>
    </row>
    <row r="792" customFormat="false" ht="12.75" hidden="false" customHeight="false" outlineLevel="0" collapsed="false">
      <c r="B792" s="78" t="str">
        <f aca="false">$E792</f>
        <v/>
      </c>
      <c r="D792" s="79" t="str">
        <f aca="false">IF($C792="","",$F792)</f>
        <v/>
      </c>
      <c r="E792" s="80" t="str">
        <f aca="true">IF($A792="","",T(OFFSET(INDIRECT($B$1&amp;"!A1"),$A792-1,$D$1,1,1))&amp;" "&amp;T(OFFSET(INDIRECT($B$1&amp;"!A1"),$A792-1,$D$1+1,1,1)))</f>
        <v/>
      </c>
      <c r="F792" s="80" t="str">
        <f aca="true">IF($A792="","",T(OFFSET(INDIRECT($B$1&amp;"!A1"),$A792-1,$C$1,1,1)))</f>
        <v/>
      </c>
      <c r="G792" s="65" t="n">
        <f aca="false">IF(C792="",0,IF(C792=D792,1,2))</f>
        <v>0</v>
      </c>
    </row>
    <row r="793" customFormat="false" ht="12.75" hidden="false" customHeight="false" outlineLevel="0" collapsed="false">
      <c r="B793" s="78" t="str">
        <f aca="false">$E793</f>
        <v/>
      </c>
      <c r="D793" s="79" t="str">
        <f aca="false">IF($C793="","",$F793)</f>
        <v/>
      </c>
      <c r="E793" s="80" t="str">
        <f aca="true">IF($A793="","",T(OFFSET(INDIRECT($B$1&amp;"!A1"),$A793-1,$D$1,1,1))&amp;" "&amp;T(OFFSET(INDIRECT($B$1&amp;"!A1"),$A793-1,$D$1+1,1,1)))</f>
        <v/>
      </c>
      <c r="F793" s="80" t="str">
        <f aca="true">IF($A793="","",T(OFFSET(INDIRECT($B$1&amp;"!A1"),$A793-1,$C$1,1,1)))</f>
        <v/>
      </c>
      <c r="G793" s="65" t="n">
        <f aca="false">IF(C793="",0,IF(C793=D793,1,2))</f>
        <v>0</v>
      </c>
    </row>
    <row r="794" customFormat="false" ht="12.75" hidden="false" customHeight="false" outlineLevel="0" collapsed="false">
      <c r="B794" s="78" t="str">
        <f aca="false">$E794</f>
        <v/>
      </c>
      <c r="D794" s="79" t="str">
        <f aca="false">IF($C794="","",$F794)</f>
        <v/>
      </c>
      <c r="E794" s="80" t="str">
        <f aca="true">IF($A794="","",T(OFFSET(INDIRECT($B$1&amp;"!A1"),$A794-1,$D$1,1,1))&amp;" "&amp;T(OFFSET(INDIRECT($B$1&amp;"!A1"),$A794-1,$D$1+1,1,1)))</f>
        <v/>
      </c>
      <c r="F794" s="80" t="str">
        <f aca="true">IF($A794="","",T(OFFSET(INDIRECT($B$1&amp;"!A1"),$A794-1,$C$1,1,1)))</f>
        <v/>
      </c>
      <c r="G794" s="65" t="n">
        <f aca="false">IF(C794="",0,IF(C794=D794,1,2))</f>
        <v>0</v>
      </c>
    </row>
    <row r="795" customFormat="false" ht="12.75" hidden="false" customHeight="false" outlineLevel="0" collapsed="false">
      <c r="B795" s="78" t="str">
        <f aca="false">$E795</f>
        <v/>
      </c>
      <c r="D795" s="79" t="str">
        <f aca="false">IF($C795="","",$F795)</f>
        <v/>
      </c>
      <c r="E795" s="80" t="str">
        <f aca="true">IF($A795="","",T(OFFSET(INDIRECT($B$1&amp;"!A1"),$A795-1,$D$1,1,1))&amp;" "&amp;T(OFFSET(INDIRECT($B$1&amp;"!A1"),$A795-1,$D$1+1,1,1)))</f>
        <v/>
      </c>
      <c r="F795" s="80" t="str">
        <f aca="true">IF($A795="","",T(OFFSET(INDIRECT($B$1&amp;"!A1"),$A795-1,$C$1,1,1)))</f>
        <v/>
      </c>
      <c r="G795" s="65" t="n">
        <f aca="false">IF(C795="",0,IF(C795=D795,1,2))</f>
        <v>0</v>
      </c>
    </row>
    <row r="796" customFormat="false" ht="12.75" hidden="false" customHeight="false" outlineLevel="0" collapsed="false">
      <c r="B796" s="78" t="str">
        <f aca="false">$E796</f>
        <v/>
      </c>
      <c r="D796" s="79" t="str">
        <f aca="false">IF($C796="","",$F796)</f>
        <v/>
      </c>
      <c r="E796" s="80" t="str">
        <f aca="true">IF($A796="","",T(OFFSET(INDIRECT($B$1&amp;"!A1"),$A796-1,$D$1,1,1))&amp;" "&amp;T(OFFSET(INDIRECT($B$1&amp;"!A1"),$A796-1,$D$1+1,1,1)))</f>
        <v/>
      </c>
      <c r="F796" s="80" t="str">
        <f aca="true">IF($A796="","",T(OFFSET(INDIRECT($B$1&amp;"!A1"),$A796-1,$C$1,1,1)))</f>
        <v/>
      </c>
      <c r="G796" s="65" t="n">
        <f aca="false">IF(C796="",0,IF(C796=D796,1,2))</f>
        <v>0</v>
      </c>
    </row>
    <row r="797" customFormat="false" ht="12.75" hidden="false" customHeight="false" outlineLevel="0" collapsed="false">
      <c r="B797" s="78" t="str">
        <f aca="false">$E797</f>
        <v/>
      </c>
      <c r="D797" s="79" t="str">
        <f aca="false">IF($C797="","",$F797)</f>
        <v/>
      </c>
      <c r="E797" s="80" t="str">
        <f aca="true">IF($A797="","",T(OFFSET(INDIRECT($B$1&amp;"!A1"),$A797-1,$D$1,1,1))&amp;" "&amp;T(OFFSET(INDIRECT($B$1&amp;"!A1"),$A797-1,$D$1+1,1,1)))</f>
        <v/>
      </c>
      <c r="F797" s="80" t="str">
        <f aca="true">IF($A797="","",T(OFFSET(INDIRECT($B$1&amp;"!A1"),$A797-1,$C$1,1,1)))</f>
        <v/>
      </c>
      <c r="G797" s="65" t="n">
        <f aca="false">IF(C797="",0,IF(C797=D797,1,2))</f>
        <v>0</v>
      </c>
    </row>
    <row r="798" customFormat="false" ht="12.75" hidden="false" customHeight="false" outlineLevel="0" collapsed="false">
      <c r="B798" s="78" t="str">
        <f aca="false">$E798</f>
        <v/>
      </c>
      <c r="D798" s="79" t="str">
        <f aca="false">IF($C798="","",$F798)</f>
        <v/>
      </c>
      <c r="E798" s="80" t="str">
        <f aca="true">IF($A798="","",T(OFFSET(INDIRECT($B$1&amp;"!A1"),$A798-1,$D$1,1,1))&amp;" "&amp;T(OFFSET(INDIRECT($B$1&amp;"!A1"),$A798-1,$D$1+1,1,1)))</f>
        <v/>
      </c>
      <c r="F798" s="80" t="str">
        <f aca="true">IF($A798="","",T(OFFSET(INDIRECT($B$1&amp;"!A1"),$A798-1,$C$1,1,1)))</f>
        <v/>
      </c>
      <c r="G798" s="65" t="n">
        <f aca="false">IF(C798="",0,IF(C798=D798,1,2))</f>
        <v>0</v>
      </c>
    </row>
    <row r="799" customFormat="false" ht="12.75" hidden="false" customHeight="false" outlineLevel="0" collapsed="false">
      <c r="B799" s="78" t="str">
        <f aca="false">$E799</f>
        <v/>
      </c>
      <c r="D799" s="79" t="str">
        <f aca="false">IF($C799="","",$F799)</f>
        <v/>
      </c>
      <c r="E799" s="80" t="str">
        <f aca="true">IF($A799="","",T(OFFSET(INDIRECT($B$1&amp;"!A1"),$A799-1,$D$1,1,1))&amp;" "&amp;T(OFFSET(INDIRECT($B$1&amp;"!A1"),$A799-1,$D$1+1,1,1)))</f>
        <v/>
      </c>
      <c r="F799" s="80" t="str">
        <f aca="true">IF($A799="","",T(OFFSET(INDIRECT($B$1&amp;"!A1"),$A799-1,$C$1,1,1)))</f>
        <v/>
      </c>
      <c r="G799" s="65" t="n">
        <f aca="false">IF(C799="",0,IF(C799=D799,1,2))</f>
        <v>0</v>
      </c>
    </row>
    <row r="800" customFormat="false" ht="12.75" hidden="false" customHeight="false" outlineLevel="0" collapsed="false">
      <c r="B800" s="78" t="str">
        <f aca="false">$E800</f>
        <v/>
      </c>
      <c r="D800" s="79" t="str">
        <f aca="false">IF($C800="","",$F800)</f>
        <v/>
      </c>
      <c r="E800" s="80" t="str">
        <f aca="true">IF($A800="","",T(OFFSET(INDIRECT($B$1&amp;"!A1"),$A800-1,$D$1,1,1))&amp;" "&amp;T(OFFSET(INDIRECT($B$1&amp;"!A1"),$A800-1,$D$1+1,1,1)))</f>
        <v/>
      </c>
      <c r="F800" s="80" t="str">
        <f aca="true">IF($A800="","",T(OFFSET(INDIRECT($B$1&amp;"!A1"),$A800-1,$C$1,1,1)))</f>
        <v/>
      </c>
      <c r="G800" s="65" t="n">
        <f aca="false">IF(C800="",0,IF(C800=D800,1,2))</f>
        <v>0</v>
      </c>
    </row>
    <row r="801" customFormat="false" ht="12.75" hidden="false" customHeight="false" outlineLevel="0" collapsed="false">
      <c r="B801" s="78" t="str">
        <f aca="false">$E801</f>
        <v/>
      </c>
      <c r="D801" s="79" t="str">
        <f aca="false">IF($C801="","",$F801)</f>
        <v/>
      </c>
      <c r="E801" s="80" t="str">
        <f aca="true">IF($A801="","",T(OFFSET(INDIRECT($B$1&amp;"!A1"),$A801-1,$D$1,1,1))&amp;" "&amp;T(OFFSET(INDIRECT($B$1&amp;"!A1"),$A801-1,$D$1+1,1,1)))</f>
        <v/>
      </c>
      <c r="F801" s="80" t="str">
        <f aca="true">IF($A801="","",T(OFFSET(INDIRECT($B$1&amp;"!A1"),$A801-1,$C$1,1,1)))</f>
        <v/>
      </c>
      <c r="G801" s="65" t="n">
        <f aca="false">IF(C801="",0,IF(C801=D801,1,2))</f>
        <v>0</v>
      </c>
    </row>
    <row r="802" customFormat="false" ht="12.75" hidden="false" customHeight="false" outlineLevel="0" collapsed="false">
      <c r="B802" s="78" t="str">
        <f aca="false">$E802</f>
        <v/>
      </c>
      <c r="D802" s="79" t="str">
        <f aca="false">IF($C802="","",$F802)</f>
        <v/>
      </c>
      <c r="E802" s="80" t="str">
        <f aca="true">IF($A802="","",T(OFFSET(INDIRECT($B$1&amp;"!A1"),$A802-1,$D$1,1,1))&amp;" "&amp;T(OFFSET(INDIRECT($B$1&amp;"!A1"),$A802-1,$D$1+1,1,1)))</f>
        <v/>
      </c>
      <c r="F802" s="80" t="str">
        <f aca="true">IF($A802="","",T(OFFSET(INDIRECT($B$1&amp;"!A1"),$A802-1,$C$1,1,1)))</f>
        <v/>
      </c>
      <c r="G802" s="65" t="n">
        <f aca="false">IF(C802="",0,IF(C802=D802,1,2))</f>
        <v>0</v>
      </c>
    </row>
    <row r="803" customFormat="false" ht="12.75" hidden="false" customHeight="false" outlineLevel="0" collapsed="false">
      <c r="B803" s="78" t="str">
        <f aca="false">$E803</f>
        <v/>
      </c>
      <c r="D803" s="79" t="str">
        <f aca="false">IF($C803="","",$F803)</f>
        <v/>
      </c>
      <c r="E803" s="80" t="str">
        <f aca="true">IF($A803="","",T(OFFSET(INDIRECT($B$1&amp;"!A1"),$A803-1,$D$1,1,1))&amp;" "&amp;T(OFFSET(INDIRECT($B$1&amp;"!A1"),$A803-1,$D$1+1,1,1)))</f>
        <v/>
      </c>
      <c r="F803" s="80" t="str">
        <f aca="true">IF($A803="","",T(OFFSET(INDIRECT($B$1&amp;"!A1"),$A803-1,$C$1,1,1)))</f>
        <v/>
      </c>
      <c r="G803" s="65" t="n">
        <f aca="false">IF(C803="",0,IF(C803=D803,1,2))</f>
        <v>0</v>
      </c>
    </row>
    <row r="804" customFormat="false" ht="12.75" hidden="false" customHeight="false" outlineLevel="0" collapsed="false">
      <c r="B804" s="78" t="str">
        <f aca="false">$E804</f>
        <v/>
      </c>
      <c r="D804" s="79" t="str">
        <f aca="false">IF($C804="","",$F804)</f>
        <v/>
      </c>
      <c r="E804" s="80" t="str">
        <f aca="true">IF($A804="","",T(OFFSET(INDIRECT($B$1&amp;"!A1"),$A804-1,$D$1,1,1))&amp;" "&amp;T(OFFSET(INDIRECT($B$1&amp;"!A1"),$A804-1,$D$1+1,1,1)))</f>
        <v/>
      </c>
      <c r="F804" s="80" t="str">
        <f aca="true">IF($A804="","",T(OFFSET(INDIRECT($B$1&amp;"!A1"),$A804-1,$C$1,1,1)))</f>
        <v/>
      </c>
      <c r="G804" s="65" t="n">
        <f aca="false">IF(C804="",0,IF(C804=D804,1,2))</f>
        <v>0</v>
      </c>
    </row>
    <row r="805" customFormat="false" ht="12.75" hidden="false" customHeight="false" outlineLevel="0" collapsed="false">
      <c r="B805" s="78" t="str">
        <f aca="false">$E805</f>
        <v/>
      </c>
      <c r="D805" s="79" t="str">
        <f aca="false">IF($C805="","",$F805)</f>
        <v/>
      </c>
      <c r="E805" s="80" t="str">
        <f aca="true">IF($A805="","",T(OFFSET(INDIRECT($B$1&amp;"!A1"),$A805-1,$D$1,1,1))&amp;" "&amp;T(OFFSET(INDIRECT($B$1&amp;"!A1"),$A805-1,$D$1+1,1,1)))</f>
        <v/>
      </c>
      <c r="F805" s="80" t="str">
        <f aca="true">IF($A805="","",T(OFFSET(INDIRECT($B$1&amp;"!A1"),$A805-1,$C$1,1,1)))</f>
        <v/>
      </c>
      <c r="G805" s="65" t="n">
        <f aca="false">IF(C805="",0,IF(C805=D805,1,2))</f>
        <v>0</v>
      </c>
    </row>
    <row r="806" customFormat="false" ht="12.75" hidden="false" customHeight="false" outlineLevel="0" collapsed="false">
      <c r="B806" s="78" t="str">
        <f aca="false">$E806</f>
        <v/>
      </c>
      <c r="D806" s="79" t="str">
        <f aca="false">IF($C806="","",$F806)</f>
        <v/>
      </c>
      <c r="E806" s="80" t="str">
        <f aca="true">IF($A806="","",T(OFFSET(INDIRECT($B$1&amp;"!A1"),$A806-1,$D$1,1,1))&amp;" "&amp;T(OFFSET(INDIRECT($B$1&amp;"!A1"),$A806-1,$D$1+1,1,1)))</f>
        <v/>
      </c>
      <c r="F806" s="80" t="str">
        <f aca="true">IF($A806="","",T(OFFSET(INDIRECT($B$1&amp;"!A1"),$A806-1,$C$1,1,1)))</f>
        <v/>
      </c>
      <c r="G806" s="65" t="n">
        <f aca="false">IF(C806="",0,IF(C806=D806,1,2))</f>
        <v>0</v>
      </c>
    </row>
    <row r="807" customFormat="false" ht="12.75" hidden="false" customHeight="false" outlineLevel="0" collapsed="false">
      <c r="B807" s="78" t="str">
        <f aca="false">$E807</f>
        <v/>
      </c>
      <c r="D807" s="79" t="str">
        <f aca="false">IF($C807="","",$F807)</f>
        <v/>
      </c>
      <c r="E807" s="80" t="str">
        <f aca="true">IF($A807="","",T(OFFSET(INDIRECT($B$1&amp;"!A1"),$A807-1,$D$1,1,1))&amp;" "&amp;T(OFFSET(INDIRECT($B$1&amp;"!A1"),$A807-1,$D$1+1,1,1)))</f>
        <v/>
      </c>
      <c r="F807" s="80" t="str">
        <f aca="true">IF($A807="","",T(OFFSET(INDIRECT($B$1&amp;"!A1"),$A807-1,$C$1,1,1)))</f>
        <v/>
      </c>
      <c r="G807" s="65" t="n">
        <f aca="false">IF(C807="",0,IF(C807=D807,1,2))</f>
        <v>0</v>
      </c>
    </row>
    <row r="808" customFormat="false" ht="12.75" hidden="false" customHeight="false" outlineLevel="0" collapsed="false">
      <c r="B808" s="78" t="str">
        <f aca="false">$E808</f>
        <v/>
      </c>
      <c r="D808" s="79" t="str">
        <f aca="false">IF($C808="","",$F808)</f>
        <v/>
      </c>
      <c r="E808" s="80" t="str">
        <f aca="true">IF($A808="","",T(OFFSET(INDIRECT($B$1&amp;"!A1"),$A808-1,$D$1,1,1))&amp;" "&amp;T(OFFSET(INDIRECT($B$1&amp;"!A1"),$A808-1,$D$1+1,1,1)))</f>
        <v/>
      </c>
      <c r="F808" s="80" t="str">
        <f aca="true">IF($A808="","",T(OFFSET(INDIRECT($B$1&amp;"!A1"),$A808-1,$C$1,1,1)))</f>
        <v/>
      </c>
      <c r="G808" s="65" t="n">
        <f aca="false">IF(C808="",0,IF(C808=D808,1,2))</f>
        <v>0</v>
      </c>
    </row>
    <row r="809" customFormat="false" ht="12.75" hidden="false" customHeight="false" outlineLevel="0" collapsed="false">
      <c r="B809" s="78" t="str">
        <f aca="false">$E809</f>
        <v/>
      </c>
      <c r="D809" s="79" t="str">
        <f aca="false">IF($C809="","",$F809)</f>
        <v/>
      </c>
      <c r="E809" s="80" t="str">
        <f aca="true">IF($A809="","",T(OFFSET(INDIRECT($B$1&amp;"!A1"),$A809-1,$D$1,1,1))&amp;" "&amp;T(OFFSET(INDIRECT($B$1&amp;"!A1"),$A809-1,$D$1+1,1,1)))</f>
        <v/>
      </c>
      <c r="F809" s="80" t="str">
        <f aca="true">IF($A809="","",T(OFFSET(INDIRECT($B$1&amp;"!A1"),$A809-1,$C$1,1,1)))</f>
        <v/>
      </c>
      <c r="G809" s="65" t="n">
        <f aca="false">IF(C809="",0,IF(C809=D809,1,2))</f>
        <v>0</v>
      </c>
    </row>
    <row r="810" customFormat="false" ht="12.75" hidden="false" customHeight="false" outlineLevel="0" collapsed="false">
      <c r="B810" s="78" t="str">
        <f aca="false">$E810</f>
        <v/>
      </c>
      <c r="D810" s="79" t="str">
        <f aca="false">IF($C810="","",$F810)</f>
        <v/>
      </c>
      <c r="E810" s="80" t="str">
        <f aca="true">IF($A810="","",T(OFFSET(INDIRECT($B$1&amp;"!A1"),$A810-1,$D$1,1,1))&amp;" "&amp;T(OFFSET(INDIRECT($B$1&amp;"!A1"),$A810-1,$D$1+1,1,1)))</f>
        <v/>
      </c>
      <c r="F810" s="80" t="str">
        <f aca="true">IF($A810="","",T(OFFSET(INDIRECT($B$1&amp;"!A1"),$A810-1,$C$1,1,1)))</f>
        <v/>
      </c>
      <c r="G810" s="65" t="n">
        <f aca="false">IF(C810="",0,IF(C810=D810,1,2))</f>
        <v>0</v>
      </c>
    </row>
    <row r="811" customFormat="false" ht="12.75" hidden="false" customHeight="false" outlineLevel="0" collapsed="false">
      <c r="B811" s="78" t="str">
        <f aca="false">$E811</f>
        <v/>
      </c>
      <c r="D811" s="79" t="str">
        <f aca="false">IF($C811="","",$F811)</f>
        <v/>
      </c>
      <c r="E811" s="80" t="str">
        <f aca="true">IF($A811="","",T(OFFSET(INDIRECT($B$1&amp;"!A1"),$A811-1,$D$1,1,1))&amp;" "&amp;T(OFFSET(INDIRECT($B$1&amp;"!A1"),$A811-1,$D$1+1,1,1)))</f>
        <v/>
      </c>
      <c r="F811" s="80" t="str">
        <f aca="true">IF($A811="","",T(OFFSET(INDIRECT($B$1&amp;"!A1"),$A811-1,$C$1,1,1)))</f>
        <v/>
      </c>
      <c r="G811" s="65" t="n">
        <f aca="false">IF(C811="",0,IF(C811=D811,1,2))</f>
        <v>0</v>
      </c>
    </row>
    <row r="812" customFormat="false" ht="12.75" hidden="false" customHeight="false" outlineLevel="0" collapsed="false">
      <c r="B812" s="78" t="str">
        <f aca="false">$E812</f>
        <v/>
      </c>
      <c r="D812" s="79" t="str">
        <f aca="false">IF($C812="","",$F812)</f>
        <v/>
      </c>
      <c r="E812" s="80" t="str">
        <f aca="true">IF($A812="","",T(OFFSET(INDIRECT($B$1&amp;"!A1"),$A812-1,$D$1,1,1))&amp;" "&amp;T(OFFSET(INDIRECT($B$1&amp;"!A1"),$A812-1,$D$1+1,1,1)))</f>
        <v/>
      </c>
      <c r="F812" s="80" t="str">
        <f aca="true">IF($A812="","",T(OFFSET(INDIRECT($B$1&amp;"!A1"),$A812-1,$C$1,1,1)))</f>
        <v/>
      </c>
      <c r="G812" s="65" t="n">
        <f aca="false">IF(C812="",0,IF(C812=D812,1,2))</f>
        <v>0</v>
      </c>
    </row>
    <row r="813" customFormat="false" ht="12.75" hidden="false" customHeight="false" outlineLevel="0" collapsed="false">
      <c r="B813" s="78" t="str">
        <f aca="false">$E813</f>
        <v/>
      </c>
      <c r="D813" s="79" t="str">
        <f aca="false">IF($C813="","",$F813)</f>
        <v/>
      </c>
      <c r="E813" s="80" t="str">
        <f aca="true">IF($A813="","",T(OFFSET(INDIRECT($B$1&amp;"!A1"),$A813-1,$D$1,1,1))&amp;" "&amp;T(OFFSET(INDIRECT($B$1&amp;"!A1"),$A813-1,$D$1+1,1,1)))</f>
        <v/>
      </c>
      <c r="F813" s="80" t="str">
        <f aca="true">IF($A813="","",T(OFFSET(INDIRECT($B$1&amp;"!A1"),$A813-1,$C$1,1,1)))</f>
        <v/>
      </c>
      <c r="G813" s="65" t="n">
        <f aca="false">IF(C813="",0,IF(C813=D813,1,2))</f>
        <v>0</v>
      </c>
    </row>
    <row r="814" customFormat="false" ht="12.75" hidden="false" customHeight="false" outlineLevel="0" collapsed="false">
      <c r="B814" s="78" t="str">
        <f aca="false">$E814</f>
        <v/>
      </c>
      <c r="D814" s="79" t="str">
        <f aca="false">IF($C814="","",$F814)</f>
        <v/>
      </c>
      <c r="E814" s="80" t="str">
        <f aca="true">IF($A814="","",T(OFFSET(INDIRECT($B$1&amp;"!A1"),$A814-1,$D$1,1,1))&amp;" "&amp;T(OFFSET(INDIRECT($B$1&amp;"!A1"),$A814-1,$D$1+1,1,1)))</f>
        <v/>
      </c>
      <c r="F814" s="80" t="str">
        <f aca="true">IF($A814="","",T(OFFSET(INDIRECT($B$1&amp;"!A1"),$A814-1,$C$1,1,1)))</f>
        <v/>
      </c>
      <c r="G814" s="65" t="n">
        <f aca="false">IF(C814="",0,IF(C814=D814,1,2))</f>
        <v>0</v>
      </c>
    </row>
    <row r="815" customFormat="false" ht="12.75" hidden="false" customHeight="false" outlineLevel="0" collapsed="false">
      <c r="B815" s="78" t="str">
        <f aca="false">$E815</f>
        <v/>
      </c>
      <c r="D815" s="79" t="str">
        <f aca="false">IF($C815="","",$F815)</f>
        <v/>
      </c>
      <c r="E815" s="80" t="str">
        <f aca="true">IF($A815="","",T(OFFSET(INDIRECT($B$1&amp;"!A1"),$A815-1,$D$1,1,1))&amp;" "&amp;T(OFFSET(INDIRECT($B$1&amp;"!A1"),$A815-1,$D$1+1,1,1)))</f>
        <v/>
      </c>
      <c r="F815" s="80" t="str">
        <f aca="true">IF($A815="","",T(OFFSET(INDIRECT($B$1&amp;"!A1"),$A815-1,$C$1,1,1)))</f>
        <v/>
      </c>
      <c r="G815" s="65" t="n">
        <f aca="false">IF(C815="",0,IF(C815=D815,1,2))</f>
        <v>0</v>
      </c>
    </row>
    <row r="816" customFormat="false" ht="12.75" hidden="false" customHeight="false" outlineLevel="0" collapsed="false">
      <c r="B816" s="78" t="str">
        <f aca="false">$E816</f>
        <v/>
      </c>
      <c r="D816" s="79" t="str">
        <f aca="false">IF($C816="","",$F816)</f>
        <v/>
      </c>
      <c r="E816" s="80" t="str">
        <f aca="true">IF($A816="","",T(OFFSET(INDIRECT($B$1&amp;"!A1"),$A816-1,$D$1,1,1))&amp;" "&amp;T(OFFSET(INDIRECT($B$1&amp;"!A1"),$A816-1,$D$1+1,1,1)))</f>
        <v/>
      </c>
      <c r="F816" s="80" t="str">
        <f aca="true">IF($A816="","",T(OFFSET(INDIRECT($B$1&amp;"!A1"),$A816-1,$C$1,1,1)))</f>
        <v/>
      </c>
      <c r="G816" s="65" t="n">
        <f aca="false">IF(C816="",0,IF(C816=D816,1,2))</f>
        <v>0</v>
      </c>
    </row>
    <row r="817" customFormat="false" ht="12.75" hidden="false" customHeight="false" outlineLevel="0" collapsed="false">
      <c r="B817" s="78" t="str">
        <f aca="false">$E817</f>
        <v/>
      </c>
      <c r="D817" s="79" t="str">
        <f aca="false">IF($C817="","",$F817)</f>
        <v/>
      </c>
      <c r="E817" s="80" t="str">
        <f aca="true">IF($A817="","",T(OFFSET(INDIRECT($B$1&amp;"!A1"),$A817-1,$D$1,1,1))&amp;" "&amp;T(OFFSET(INDIRECT($B$1&amp;"!A1"),$A817-1,$D$1+1,1,1)))</f>
        <v/>
      </c>
      <c r="F817" s="80" t="str">
        <f aca="true">IF($A817="","",T(OFFSET(INDIRECT($B$1&amp;"!A1"),$A817-1,$C$1,1,1)))</f>
        <v/>
      </c>
      <c r="G817" s="65" t="n">
        <f aca="false">IF(C817="",0,IF(C817=D817,1,2))</f>
        <v>0</v>
      </c>
    </row>
    <row r="818" customFormat="false" ht="12.75" hidden="false" customHeight="false" outlineLevel="0" collapsed="false">
      <c r="B818" s="78" t="str">
        <f aca="false">$E818</f>
        <v/>
      </c>
      <c r="D818" s="79" t="str">
        <f aca="false">IF($C818="","",$F818)</f>
        <v/>
      </c>
      <c r="E818" s="80" t="str">
        <f aca="true">IF($A818="","",T(OFFSET(INDIRECT($B$1&amp;"!A1"),$A818-1,$D$1,1,1))&amp;" "&amp;T(OFFSET(INDIRECT($B$1&amp;"!A1"),$A818-1,$D$1+1,1,1)))</f>
        <v/>
      </c>
      <c r="F818" s="80" t="str">
        <f aca="true">IF($A818="","",T(OFFSET(INDIRECT($B$1&amp;"!A1"),$A818-1,$C$1,1,1)))</f>
        <v/>
      </c>
      <c r="G818" s="65" t="n">
        <f aca="false">IF(C818="",0,IF(C818=D818,1,2))</f>
        <v>0</v>
      </c>
    </row>
    <row r="819" customFormat="false" ht="12.75" hidden="false" customHeight="false" outlineLevel="0" collapsed="false">
      <c r="B819" s="78" t="str">
        <f aca="false">$E819</f>
        <v/>
      </c>
      <c r="D819" s="79" t="str">
        <f aca="false">IF($C819="","",$F819)</f>
        <v/>
      </c>
      <c r="E819" s="80" t="str">
        <f aca="true">IF($A819="","",T(OFFSET(INDIRECT($B$1&amp;"!A1"),$A819-1,$D$1,1,1))&amp;" "&amp;T(OFFSET(INDIRECT($B$1&amp;"!A1"),$A819-1,$D$1+1,1,1)))</f>
        <v/>
      </c>
      <c r="F819" s="80" t="str">
        <f aca="true">IF($A819="","",T(OFFSET(INDIRECT($B$1&amp;"!A1"),$A819-1,$C$1,1,1)))</f>
        <v/>
      </c>
      <c r="G819" s="65" t="n">
        <f aca="false">IF(C819="",0,IF(C819=D819,1,2))</f>
        <v>0</v>
      </c>
    </row>
    <row r="820" customFormat="false" ht="12.75" hidden="false" customHeight="false" outlineLevel="0" collapsed="false">
      <c r="B820" s="78" t="str">
        <f aca="false">$E820</f>
        <v/>
      </c>
      <c r="D820" s="79" t="str">
        <f aca="false">IF($C820="","",$F820)</f>
        <v/>
      </c>
      <c r="E820" s="80" t="str">
        <f aca="true">IF($A820="","",T(OFFSET(INDIRECT($B$1&amp;"!A1"),$A820-1,$D$1,1,1))&amp;" "&amp;T(OFFSET(INDIRECT($B$1&amp;"!A1"),$A820-1,$D$1+1,1,1)))</f>
        <v/>
      </c>
      <c r="F820" s="80" t="str">
        <f aca="true">IF($A820="","",T(OFFSET(INDIRECT($B$1&amp;"!A1"),$A820-1,$C$1,1,1)))</f>
        <v/>
      </c>
      <c r="G820" s="65" t="n">
        <f aca="false">IF(C820="",0,IF(C820=D820,1,2))</f>
        <v>0</v>
      </c>
    </row>
    <row r="821" customFormat="false" ht="12.75" hidden="false" customHeight="false" outlineLevel="0" collapsed="false">
      <c r="B821" s="78" t="str">
        <f aca="false">$E821</f>
        <v/>
      </c>
      <c r="D821" s="79" t="str">
        <f aca="false">IF($C821="","",$F821)</f>
        <v/>
      </c>
      <c r="E821" s="80" t="str">
        <f aca="true">IF($A821="","",T(OFFSET(INDIRECT($B$1&amp;"!A1"),$A821-1,$D$1,1,1))&amp;" "&amp;T(OFFSET(INDIRECT($B$1&amp;"!A1"),$A821-1,$D$1+1,1,1)))</f>
        <v/>
      </c>
      <c r="F821" s="80" t="str">
        <f aca="true">IF($A821="","",T(OFFSET(INDIRECT($B$1&amp;"!A1"),$A821-1,$C$1,1,1)))</f>
        <v/>
      </c>
      <c r="G821" s="65" t="n">
        <f aca="false">IF(C821="",0,IF(C821=D821,1,2))</f>
        <v>0</v>
      </c>
    </row>
    <row r="822" customFormat="false" ht="12.75" hidden="false" customHeight="false" outlineLevel="0" collapsed="false">
      <c r="B822" s="78" t="str">
        <f aca="false">$E822</f>
        <v/>
      </c>
      <c r="D822" s="79" t="str">
        <f aca="false">IF($C822="","",$F822)</f>
        <v/>
      </c>
      <c r="E822" s="80" t="str">
        <f aca="true">IF($A822="","",T(OFFSET(INDIRECT($B$1&amp;"!A1"),$A822-1,$D$1,1,1))&amp;" "&amp;T(OFFSET(INDIRECT($B$1&amp;"!A1"),$A822-1,$D$1+1,1,1)))</f>
        <v/>
      </c>
      <c r="F822" s="80" t="str">
        <f aca="true">IF($A822="","",T(OFFSET(INDIRECT($B$1&amp;"!A1"),$A822-1,$C$1,1,1)))</f>
        <v/>
      </c>
      <c r="G822" s="65" t="n">
        <f aca="false">IF(C822="",0,IF(C822=D822,1,2))</f>
        <v>0</v>
      </c>
    </row>
    <row r="823" customFormat="false" ht="12.75" hidden="false" customHeight="false" outlineLevel="0" collapsed="false">
      <c r="B823" s="78" t="str">
        <f aca="false">$E823</f>
        <v/>
      </c>
      <c r="D823" s="79" t="str">
        <f aca="false">IF($C823="","",$F823)</f>
        <v/>
      </c>
      <c r="E823" s="80" t="str">
        <f aca="true">IF($A823="","",T(OFFSET(INDIRECT($B$1&amp;"!A1"),$A823-1,$D$1,1,1))&amp;" "&amp;T(OFFSET(INDIRECT($B$1&amp;"!A1"),$A823-1,$D$1+1,1,1)))</f>
        <v/>
      </c>
      <c r="F823" s="80" t="str">
        <f aca="true">IF($A823="","",T(OFFSET(INDIRECT($B$1&amp;"!A1"),$A823-1,$C$1,1,1)))</f>
        <v/>
      </c>
      <c r="G823" s="65" t="n">
        <f aca="false">IF(C823="",0,IF(C823=D823,1,2))</f>
        <v>0</v>
      </c>
    </row>
    <row r="824" customFormat="false" ht="12.75" hidden="false" customHeight="false" outlineLevel="0" collapsed="false">
      <c r="B824" s="78" t="str">
        <f aca="false">$E824</f>
        <v/>
      </c>
      <c r="D824" s="79" t="str">
        <f aca="false">IF($C824="","",$F824)</f>
        <v/>
      </c>
      <c r="E824" s="80" t="str">
        <f aca="true">IF($A824="","",T(OFFSET(INDIRECT($B$1&amp;"!A1"),$A824-1,$D$1,1,1))&amp;" "&amp;T(OFFSET(INDIRECT($B$1&amp;"!A1"),$A824-1,$D$1+1,1,1)))</f>
        <v/>
      </c>
      <c r="F824" s="80" t="str">
        <f aca="true">IF($A824="","",T(OFFSET(INDIRECT($B$1&amp;"!A1"),$A824-1,$C$1,1,1)))</f>
        <v/>
      </c>
      <c r="G824" s="65" t="n">
        <f aca="false">IF(C824="",0,IF(C824=D824,1,2))</f>
        <v>0</v>
      </c>
    </row>
    <row r="825" customFormat="false" ht="12.75" hidden="false" customHeight="false" outlineLevel="0" collapsed="false">
      <c r="B825" s="78" t="str">
        <f aca="false">$E825</f>
        <v/>
      </c>
      <c r="D825" s="79" t="str">
        <f aca="false">IF($C825="","",$F825)</f>
        <v/>
      </c>
      <c r="E825" s="80" t="str">
        <f aca="true">IF($A825="","",T(OFFSET(INDIRECT($B$1&amp;"!A1"),$A825-1,$D$1,1,1))&amp;" "&amp;T(OFFSET(INDIRECT($B$1&amp;"!A1"),$A825-1,$D$1+1,1,1)))</f>
        <v/>
      </c>
      <c r="F825" s="80" t="str">
        <f aca="true">IF($A825="","",T(OFFSET(INDIRECT($B$1&amp;"!A1"),$A825-1,$C$1,1,1)))</f>
        <v/>
      </c>
      <c r="G825" s="65" t="n">
        <f aca="false">IF(C825="",0,IF(C825=D825,1,2))</f>
        <v>0</v>
      </c>
    </row>
    <row r="826" customFormat="false" ht="12.75" hidden="false" customHeight="false" outlineLevel="0" collapsed="false">
      <c r="B826" s="78" t="str">
        <f aca="false">$E826</f>
        <v/>
      </c>
      <c r="D826" s="79" t="str">
        <f aca="false">IF($C826="","",$F826)</f>
        <v/>
      </c>
      <c r="E826" s="80" t="str">
        <f aca="true">IF($A826="","",T(OFFSET(INDIRECT($B$1&amp;"!A1"),$A826-1,$D$1,1,1))&amp;" "&amp;T(OFFSET(INDIRECT($B$1&amp;"!A1"),$A826-1,$D$1+1,1,1)))</f>
        <v/>
      </c>
      <c r="F826" s="80" t="str">
        <f aca="true">IF($A826="","",T(OFFSET(INDIRECT($B$1&amp;"!A1"),$A826-1,$C$1,1,1)))</f>
        <v/>
      </c>
      <c r="G826" s="65" t="n">
        <f aca="false">IF(C826="",0,IF(C826=D826,1,2))</f>
        <v>0</v>
      </c>
    </row>
    <row r="827" customFormat="false" ht="12.75" hidden="false" customHeight="false" outlineLevel="0" collapsed="false">
      <c r="B827" s="78" t="str">
        <f aca="false">$E827</f>
        <v/>
      </c>
      <c r="D827" s="79" t="str">
        <f aca="false">IF($C827="","",$F827)</f>
        <v/>
      </c>
      <c r="E827" s="80" t="str">
        <f aca="true">IF($A827="","",T(OFFSET(INDIRECT($B$1&amp;"!A1"),$A827-1,$D$1,1,1))&amp;" "&amp;T(OFFSET(INDIRECT($B$1&amp;"!A1"),$A827-1,$D$1+1,1,1)))</f>
        <v/>
      </c>
      <c r="F827" s="80" t="str">
        <f aca="true">IF($A827="","",T(OFFSET(INDIRECT($B$1&amp;"!A1"),$A827-1,$C$1,1,1)))</f>
        <v/>
      </c>
      <c r="G827" s="65" t="n">
        <f aca="false">IF(C827="",0,IF(C827=D827,1,2))</f>
        <v>0</v>
      </c>
    </row>
    <row r="828" customFormat="false" ht="12.75" hidden="false" customHeight="false" outlineLevel="0" collapsed="false">
      <c r="B828" s="78" t="str">
        <f aca="false">$E828</f>
        <v/>
      </c>
      <c r="D828" s="79" t="str">
        <f aca="false">IF($C828="","",$F828)</f>
        <v/>
      </c>
      <c r="E828" s="80" t="str">
        <f aca="true">IF($A828="","",T(OFFSET(INDIRECT($B$1&amp;"!A1"),$A828-1,$D$1,1,1))&amp;" "&amp;T(OFFSET(INDIRECT($B$1&amp;"!A1"),$A828-1,$D$1+1,1,1)))</f>
        <v/>
      </c>
      <c r="F828" s="80" t="str">
        <f aca="true">IF($A828="","",T(OFFSET(INDIRECT($B$1&amp;"!A1"),$A828-1,$C$1,1,1)))</f>
        <v/>
      </c>
      <c r="G828" s="65" t="n">
        <f aca="false">IF(C828="",0,IF(C828=D828,1,2))</f>
        <v>0</v>
      </c>
    </row>
    <row r="829" customFormat="false" ht="12.75" hidden="false" customHeight="false" outlineLevel="0" collapsed="false">
      <c r="B829" s="78" t="str">
        <f aca="false">$E829</f>
        <v/>
      </c>
      <c r="D829" s="79" t="str">
        <f aca="false">IF($C829="","",$F829)</f>
        <v/>
      </c>
      <c r="E829" s="80" t="str">
        <f aca="true">IF($A829="","",T(OFFSET(INDIRECT($B$1&amp;"!A1"),$A829-1,$D$1,1,1))&amp;" "&amp;T(OFFSET(INDIRECT($B$1&amp;"!A1"),$A829-1,$D$1+1,1,1)))</f>
        <v/>
      </c>
      <c r="F829" s="80" t="str">
        <f aca="true">IF($A829="","",T(OFFSET(INDIRECT($B$1&amp;"!A1"),$A829-1,$C$1,1,1)))</f>
        <v/>
      </c>
      <c r="G829" s="65" t="n">
        <f aca="false">IF(C829="",0,IF(C829=D829,1,2))</f>
        <v>0</v>
      </c>
    </row>
    <row r="830" customFormat="false" ht="12.75" hidden="false" customHeight="false" outlineLevel="0" collapsed="false">
      <c r="B830" s="78" t="str">
        <f aca="false">$E830</f>
        <v/>
      </c>
      <c r="D830" s="79" t="str">
        <f aca="false">IF($C830="","",$F830)</f>
        <v/>
      </c>
      <c r="E830" s="80" t="str">
        <f aca="true">IF($A830="","",T(OFFSET(INDIRECT($B$1&amp;"!A1"),$A830-1,$D$1,1,1))&amp;" "&amp;T(OFFSET(INDIRECT($B$1&amp;"!A1"),$A830-1,$D$1+1,1,1)))</f>
        <v/>
      </c>
      <c r="F830" s="80" t="str">
        <f aca="true">IF($A830="","",T(OFFSET(INDIRECT($B$1&amp;"!A1"),$A830-1,$C$1,1,1)))</f>
        <v/>
      </c>
      <c r="G830" s="65" t="n">
        <f aca="false">IF(C830="",0,IF(C830=D830,1,2))</f>
        <v>0</v>
      </c>
    </row>
    <row r="831" customFormat="false" ht="12.75" hidden="false" customHeight="false" outlineLevel="0" collapsed="false">
      <c r="B831" s="78" t="str">
        <f aca="false">$E831</f>
        <v/>
      </c>
      <c r="D831" s="79" t="str">
        <f aca="false">IF($C831="","",$F831)</f>
        <v/>
      </c>
      <c r="E831" s="80" t="str">
        <f aca="true">IF($A831="","",T(OFFSET(INDIRECT($B$1&amp;"!A1"),$A831-1,$D$1,1,1))&amp;" "&amp;T(OFFSET(INDIRECT($B$1&amp;"!A1"),$A831-1,$D$1+1,1,1)))</f>
        <v/>
      </c>
      <c r="F831" s="80" t="str">
        <f aca="true">IF($A831="","",T(OFFSET(INDIRECT($B$1&amp;"!A1"),$A831-1,$C$1,1,1)))</f>
        <v/>
      </c>
      <c r="G831" s="65" t="n">
        <f aca="false">IF(C831="",0,IF(C831=D831,1,2))</f>
        <v>0</v>
      </c>
    </row>
    <row r="832" customFormat="false" ht="12.75" hidden="false" customHeight="false" outlineLevel="0" collapsed="false">
      <c r="B832" s="78" t="str">
        <f aca="false">$E832</f>
        <v/>
      </c>
      <c r="D832" s="79" t="str">
        <f aca="false">IF($C832="","",$F832)</f>
        <v/>
      </c>
      <c r="E832" s="80" t="str">
        <f aca="true">IF($A832="","",T(OFFSET(INDIRECT($B$1&amp;"!A1"),$A832-1,$D$1,1,1))&amp;" "&amp;T(OFFSET(INDIRECT($B$1&amp;"!A1"),$A832-1,$D$1+1,1,1)))</f>
        <v/>
      </c>
      <c r="F832" s="80" t="str">
        <f aca="true">IF($A832="","",T(OFFSET(INDIRECT($B$1&amp;"!A1"),$A832-1,$C$1,1,1)))</f>
        <v/>
      </c>
      <c r="G832" s="65" t="n">
        <f aca="false">IF(C832="",0,IF(C832=D832,1,2))</f>
        <v>0</v>
      </c>
    </row>
    <row r="833" customFormat="false" ht="12.75" hidden="false" customHeight="false" outlineLevel="0" collapsed="false">
      <c r="B833" s="78" t="str">
        <f aca="false">$E833</f>
        <v/>
      </c>
      <c r="D833" s="79" t="str">
        <f aca="false">IF($C833="","",$F833)</f>
        <v/>
      </c>
      <c r="E833" s="80" t="str">
        <f aca="true">IF($A833="","",T(OFFSET(INDIRECT($B$1&amp;"!A1"),$A833-1,$D$1,1,1))&amp;" "&amp;T(OFFSET(INDIRECT($B$1&amp;"!A1"),$A833-1,$D$1+1,1,1)))</f>
        <v/>
      </c>
      <c r="F833" s="80" t="str">
        <f aca="true">IF($A833="","",T(OFFSET(INDIRECT($B$1&amp;"!A1"),$A833-1,$C$1,1,1)))</f>
        <v/>
      </c>
      <c r="G833" s="65" t="n">
        <f aca="false">IF(C833="",0,IF(C833=D833,1,2))</f>
        <v>0</v>
      </c>
    </row>
    <row r="834" customFormat="false" ht="12.75" hidden="false" customHeight="false" outlineLevel="0" collapsed="false">
      <c r="B834" s="78" t="str">
        <f aca="false">$E834</f>
        <v/>
      </c>
      <c r="D834" s="79" t="str">
        <f aca="false">IF($C834="","",$F834)</f>
        <v/>
      </c>
      <c r="E834" s="80" t="str">
        <f aca="true">IF($A834="","",T(OFFSET(INDIRECT($B$1&amp;"!A1"),$A834-1,$D$1,1,1))&amp;" "&amp;T(OFFSET(INDIRECT($B$1&amp;"!A1"),$A834-1,$D$1+1,1,1)))</f>
        <v/>
      </c>
      <c r="F834" s="80" t="str">
        <f aca="true">IF($A834="","",T(OFFSET(INDIRECT($B$1&amp;"!A1"),$A834-1,$C$1,1,1)))</f>
        <v/>
      </c>
      <c r="G834" s="65" t="n">
        <f aca="false">IF(C834="",0,IF(C834=D834,1,2))</f>
        <v>0</v>
      </c>
    </row>
    <row r="835" customFormat="false" ht="12.75" hidden="false" customHeight="false" outlineLevel="0" collapsed="false">
      <c r="B835" s="78" t="str">
        <f aca="false">$E835</f>
        <v/>
      </c>
      <c r="D835" s="79" t="str">
        <f aca="false">IF($C835="","",$F835)</f>
        <v/>
      </c>
      <c r="E835" s="80" t="str">
        <f aca="true">IF($A835="","",T(OFFSET(INDIRECT($B$1&amp;"!A1"),$A835-1,$D$1,1,1))&amp;" "&amp;T(OFFSET(INDIRECT($B$1&amp;"!A1"),$A835-1,$D$1+1,1,1)))</f>
        <v/>
      </c>
      <c r="F835" s="80" t="str">
        <f aca="true">IF($A835="","",T(OFFSET(INDIRECT($B$1&amp;"!A1"),$A835-1,$C$1,1,1)))</f>
        <v/>
      </c>
      <c r="G835" s="65" t="n">
        <f aca="false">IF(C835="",0,IF(C835=D835,1,2))</f>
        <v>0</v>
      </c>
    </row>
    <row r="836" customFormat="false" ht="12.75" hidden="false" customHeight="false" outlineLevel="0" collapsed="false">
      <c r="B836" s="78" t="str">
        <f aca="false">$E836</f>
        <v/>
      </c>
      <c r="D836" s="79" t="str">
        <f aca="false">IF($C836="","",$F836)</f>
        <v/>
      </c>
      <c r="E836" s="80" t="str">
        <f aca="true">IF($A836="","",T(OFFSET(INDIRECT($B$1&amp;"!A1"),$A836-1,$D$1,1,1))&amp;" "&amp;T(OFFSET(INDIRECT($B$1&amp;"!A1"),$A836-1,$D$1+1,1,1)))</f>
        <v/>
      </c>
      <c r="F836" s="80" t="str">
        <f aca="true">IF($A836="","",T(OFFSET(INDIRECT($B$1&amp;"!A1"),$A836-1,$C$1,1,1)))</f>
        <v/>
      </c>
      <c r="G836" s="65" t="n">
        <f aca="false">IF(C836="",0,IF(C836=D836,1,2))</f>
        <v>0</v>
      </c>
    </row>
    <row r="837" customFormat="false" ht="12.75" hidden="false" customHeight="false" outlineLevel="0" collapsed="false">
      <c r="B837" s="78" t="str">
        <f aca="false">$E837</f>
        <v/>
      </c>
      <c r="D837" s="79" t="str">
        <f aca="false">IF($C837="","",$F837)</f>
        <v/>
      </c>
      <c r="E837" s="80" t="str">
        <f aca="true">IF($A837="","",T(OFFSET(INDIRECT($B$1&amp;"!A1"),$A837-1,$D$1,1,1))&amp;" "&amp;T(OFFSET(INDIRECT($B$1&amp;"!A1"),$A837-1,$D$1+1,1,1)))</f>
        <v/>
      </c>
      <c r="F837" s="80" t="str">
        <f aca="true">IF($A837="","",T(OFFSET(INDIRECT($B$1&amp;"!A1"),$A837-1,$C$1,1,1)))</f>
        <v/>
      </c>
      <c r="G837" s="65" t="n">
        <f aca="false">IF(C837="",0,IF(C837=D837,1,2))</f>
        <v>0</v>
      </c>
    </row>
    <row r="838" customFormat="false" ht="12.75" hidden="false" customHeight="false" outlineLevel="0" collapsed="false">
      <c r="B838" s="78" t="str">
        <f aca="false">$E838</f>
        <v/>
      </c>
      <c r="D838" s="79" t="str">
        <f aca="false">IF($C838="","",$F838)</f>
        <v/>
      </c>
      <c r="E838" s="80" t="str">
        <f aca="true">IF($A838="","",T(OFFSET(INDIRECT($B$1&amp;"!A1"),$A838-1,$D$1,1,1))&amp;" "&amp;T(OFFSET(INDIRECT($B$1&amp;"!A1"),$A838-1,$D$1+1,1,1)))</f>
        <v/>
      </c>
      <c r="F838" s="80" t="str">
        <f aca="true">IF($A838="","",T(OFFSET(INDIRECT($B$1&amp;"!A1"),$A838-1,$C$1,1,1)))</f>
        <v/>
      </c>
      <c r="G838" s="65" t="n">
        <f aca="false">IF(C838="",0,IF(C838=D838,1,2))</f>
        <v>0</v>
      </c>
    </row>
    <row r="839" customFormat="false" ht="12.75" hidden="false" customHeight="false" outlineLevel="0" collapsed="false">
      <c r="B839" s="78" t="str">
        <f aca="false">$E839</f>
        <v/>
      </c>
      <c r="D839" s="79" t="str">
        <f aca="false">IF($C839="","",$F839)</f>
        <v/>
      </c>
      <c r="E839" s="80" t="str">
        <f aca="true">IF($A839="","",T(OFFSET(INDIRECT($B$1&amp;"!A1"),$A839-1,$D$1,1,1))&amp;" "&amp;T(OFFSET(INDIRECT($B$1&amp;"!A1"),$A839-1,$D$1+1,1,1)))</f>
        <v/>
      </c>
      <c r="F839" s="80" t="str">
        <f aca="true">IF($A839="","",T(OFFSET(INDIRECT($B$1&amp;"!A1"),$A839-1,$C$1,1,1)))</f>
        <v/>
      </c>
      <c r="G839" s="65" t="n">
        <f aca="false">IF(C839="",0,IF(C839=D839,1,2))</f>
        <v>0</v>
      </c>
    </row>
    <row r="840" customFormat="false" ht="12.75" hidden="false" customHeight="false" outlineLevel="0" collapsed="false">
      <c r="B840" s="78" t="str">
        <f aca="false">$E840</f>
        <v/>
      </c>
      <c r="D840" s="79" t="str">
        <f aca="false">IF($C840="","",$F840)</f>
        <v/>
      </c>
      <c r="E840" s="80" t="str">
        <f aca="true">IF($A840="","",T(OFFSET(INDIRECT($B$1&amp;"!A1"),$A840-1,$D$1,1,1))&amp;" "&amp;T(OFFSET(INDIRECT($B$1&amp;"!A1"),$A840-1,$D$1+1,1,1)))</f>
        <v/>
      </c>
      <c r="F840" s="80" t="str">
        <f aca="true">IF($A840="","",T(OFFSET(INDIRECT($B$1&amp;"!A1"),$A840-1,$C$1,1,1)))</f>
        <v/>
      </c>
      <c r="G840" s="65" t="n">
        <f aca="false">IF(C840="",0,IF(C840=D840,1,2))</f>
        <v>0</v>
      </c>
    </row>
    <row r="841" customFormat="false" ht="12.75" hidden="false" customHeight="false" outlineLevel="0" collapsed="false">
      <c r="B841" s="78" t="str">
        <f aca="false">$E841</f>
        <v/>
      </c>
      <c r="D841" s="79" t="str">
        <f aca="false">IF($C841="","",$F841)</f>
        <v/>
      </c>
      <c r="E841" s="80" t="str">
        <f aca="true">IF($A841="","",T(OFFSET(INDIRECT($B$1&amp;"!A1"),$A841-1,$D$1,1,1))&amp;" "&amp;T(OFFSET(INDIRECT($B$1&amp;"!A1"),$A841-1,$D$1+1,1,1)))</f>
        <v/>
      </c>
      <c r="F841" s="80" t="str">
        <f aca="true">IF($A841="","",T(OFFSET(INDIRECT($B$1&amp;"!A1"),$A841-1,$C$1,1,1)))</f>
        <v/>
      </c>
      <c r="G841" s="65" t="n">
        <f aca="false">IF(C841="",0,IF(C841=D841,1,2))</f>
        <v>0</v>
      </c>
    </row>
    <row r="842" customFormat="false" ht="12.75" hidden="false" customHeight="false" outlineLevel="0" collapsed="false">
      <c r="B842" s="78" t="str">
        <f aca="false">$E842</f>
        <v/>
      </c>
      <c r="D842" s="79" t="str">
        <f aca="false">IF($C842="","",$F842)</f>
        <v/>
      </c>
      <c r="E842" s="80" t="str">
        <f aca="true">IF($A842="","",T(OFFSET(INDIRECT($B$1&amp;"!A1"),$A842-1,$D$1,1,1))&amp;" "&amp;T(OFFSET(INDIRECT($B$1&amp;"!A1"),$A842-1,$D$1+1,1,1)))</f>
        <v/>
      </c>
      <c r="F842" s="80" t="str">
        <f aca="true">IF($A842="","",T(OFFSET(INDIRECT($B$1&amp;"!A1"),$A842-1,$C$1,1,1)))</f>
        <v/>
      </c>
      <c r="G842" s="65" t="n">
        <f aca="false">IF(C842="",0,IF(C842=D842,1,2))</f>
        <v>0</v>
      </c>
    </row>
    <row r="843" customFormat="false" ht="12.75" hidden="false" customHeight="false" outlineLevel="0" collapsed="false">
      <c r="B843" s="78" t="str">
        <f aca="false">$E843</f>
        <v/>
      </c>
      <c r="D843" s="79" t="str">
        <f aca="false">IF($C843="","",$F843)</f>
        <v/>
      </c>
      <c r="E843" s="80" t="str">
        <f aca="true">IF($A843="","",T(OFFSET(INDIRECT($B$1&amp;"!A1"),$A843-1,$D$1,1,1))&amp;" "&amp;T(OFFSET(INDIRECT($B$1&amp;"!A1"),$A843-1,$D$1+1,1,1)))</f>
        <v/>
      </c>
      <c r="F843" s="80" t="str">
        <f aca="true">IF($A843="","",T(OFFSET(INDIRECT($B$1&amp;"!A1"),$A843-1,$C$1,1,1)))</f>
        <v/>
      </c>
      <c r="G843" s="65" t="n">
        <f aca="false">IF(C843="",0,IF(C843=D843,1,2))</f>
        <v>0</v>
      </c>
    </row>
    <row r="844" customFormat="false" ht="12.75" hidden="false" customHeight="false" outlineLevel="0" collapsed="false">
      <c r="B844" s="78" t="str">
        <f aca="false">$E844</f>
        <v/>
      </c>
      <c r="D844" s="79" t="str">
        <f aca="false">IF($C844="","",$F844)</f>
        <v/>
      </c>
      <c r="E844" s="80" t="str">
        <f aca="true">IF($A844="","",T(OFFSET(INDIRECT($B$1&amp;"!A1"),$A844-1,$D$1,1,1))&amp;" "&amp;T(OFFSET(INDIRECT($B$1&amp;"!A1"),$A844-1,$D$1+1,1,1)))</f>
        <v/>
      </c>
      <c r="F844" s="80" t="str">
        <f aca="true">IF($A844="","",T(OFFSET(INDIRECT($B$1&amp;"!A1"),$A844-1,$C$1,1,1)))</f>
        <v/>
      </c>
      <c r="G844" s="65" t="n">
        <f aca="false">IF(C844="",0,IF(C844=D844,1,2))</f>
        <v>0</v>
      </c>
    </row>
    <row r="845" customFormat="false" ht="12.75" hidden="false" customHeight="false" outlineLevel="0" collapsed="false">
      <c r="B845" s="78" t="str">
        <f aca="false">$E845</f>
        <v/>
      </c>
      <c r="D845" s="79" t="str">
        <f aca="false">IF($C845="","",$F845)</f>
        <v/>
      </c>
      <c r="E845" s="80" t="str">
        <f aca="true">IF($A845="","",T(OFFSET(INDIRECT($B$1&amp;"!A1"),$A845-1,$D$1,1,1))&amp;" "&amp;T(OFFSET(INDIRECT($B$1&amp;"!A1"),$A845-1,$D$1+1,1,1)))</f>
        <v/>
      </c>
      <c r="F845" s="80" t="str">
        <f aca="true">IF($A845="","",T(OFFSET(INDIRECT($B$1&amp;"!A1"),$A845-1,$C$1,1,1)))</f>
        <v/>
      </c>
      <c r="G845" s="65" t="n">
        <f aca="false">IF(C845="",0,IF(C845=D845,1,2))</f>
        <v>0</v>
      </c>
    </row>
    <row r="846" customFormat="false" ht="12.75" hidden="false" customHeight="false" outlineLevel="0" collapsed="false">
      <c r="B846" s="78" t="str">
        <f aca="false">$E846</f>
        <v/>
      </c>
      <c r="D846" s="79" t="str">
        <f aca="false">IF($C846="","",$F846)</f>
        <v/>
      </c>
      <c r="E846" s="80" t="str">
        <f aca="true">IF($A846="","",T(OFFSET(INDIRECT($B$1&amp;"!A1"),$A846-1,$D$1,1,1))&amp;" "&amp;T(OFFSET(INDIRECT($B$1&amp;"!A1"),$A846-1,$D$1+1,1,1)))</f>
        <v/>
      </c>
      <c r="F846" s="80" t="str">
        <f aca="true">IF($A846="","",T(OFFSET(INDIRECT($B$1&amp;"!A1"),$A846-1,$C$1,1,1)))</f>
        <v/>
      </c>
      <c r="G846" s="65" t="n">
        <f aca="false">IF(C846="",0,IF(C846=D846,1,2))</f>
        <v>0</v>
      </c>
    </row>
    <row r="847" customFormat="false" ht="12.75" hidden="false" customHeight="false" outlineLevel="0" collapsed="false">
      <c r="B847" s="78" t="str">
        <f aca="false">$E847</f>
        <v/>
      </c>
      <c r="D847" s="79" t="str">
        <f aca="false">IF($C847="","",$F847)</f>
        <v/>
      </c>
      <c r="E847" s="80" t="str">
        <f aca="true">IF($A847="","",T(OFFSET(INDIRECT($B$1&amp;"!A1"),$A847-1,$D$1,1,1))&amp;" "&amp;T(OFFSET(INDIRECT($B$1&amp;"!A1"),$A847-1,$D$1+1,1,1)))</f>
        <v/>
      </c>
      <c r="F847" s="80" t="str">
        <f aca="true">IF($A847="","",T(OFFSET(INDIRECT($B$1&amp;"!A1"),$A847-1,$C$1,1,1)))</f>
        <v/>
      </c>
      <c r="G847" s="65" t="n">
        <f aca="false">IF(C847="",0,IF(C847=D847,1,2))</f>
        <v>0</v>
      </c>
    </row>
    <row r="848" customFormat="false" ht="12.75" hidden="false" customHeight="false" outlineLevel="0" collapsed="false">
      <c r="B848" s="78" t="str">
        <f aca="false">$E848</f>
        <v/>
      </c>
      <c r="D848" s="79" t="str">
        <f aca="false">IF($C848="","",$F848)</f>
        <v/>
      </c>
      <c r="E848" s="80" t="str">
        <f aca="true">IF($A848="","",T(OFFSET(INDIRECT($B$1&amp;"!A1"),$A848-1,$D$1,1,1))&amp;" "&amp;T(OFFSET(INDIRECT($B$1&amp;"!A1"),$A848-1,$D$1+1,1,1)))</f>
        <v/>
      </c>
      <c r="F848" s="80" t="str">
        <f aca="true">IF($A848="","",T(OFFSET(INDIRECT($B$1&amp;"!A1"),$A848-1,$C$1,1,1)))</f>
        <v/>
      </c>
      <c r="G848" s="65" t="n">
        <f aca="false">IF(C848="",0,IF(C848=D848,1,2))</f>
        <v>0</v>
      </c>
    </row>
    <row r="849" customFormat="false" ht="12.75" hidden="false" customHeight="false" outlineLevel="0" collapsed="false">
      <c r="B849" s="78" t="str">
        <f aca="false">$E849</f>
        <v/>
      </c>
      <c r="D849" s="79" t="str">
        <f aca="false">IF($C849="","",$F849)</f>
        <v/>
      </c>
      <c r="E849" s="80" t="str">
        <f aca="true">IF($A849="","",T(OFFSET(INDIRECT($B$1&amp;"!A1"),$A849-1,$D$1,1,1))&amp;" "&amp;T(OFFSET(INDIRECT($B$1&amp;"!A1"),$A849-1,$D$1+1,1,1)))</f>
        <v/>
      </c>
      <c r="F849" s="80" t="str">
        <f aca="true">IF($A849="","",T(OFFSET(INDIRECT($B$1&amp;"!A1"),$A849-1,$C$1,1,1)))</f>
        <v/>
      </c>
      <c r="G849" s="65" t="n">
        <f aca="false">IF(C849="",0,IF(C849=D849,1,2))</f>
        <v>0</v>
      </c>
    </row>
    <row r="850" customFormat="false" ht="12.75" hidden="false" customHeight="false" outlineLevel="0" collapsed="false">
      <c r="B850" s="78" t="str">
        <f aca="false">$E850</f>
        <v/>
      </c>
      <c r="D850" s="79" t="str">
        <f aca="false">IF($C850="","",$F850)</f>
        <v/>
      </c>
      <c r="E850" s="80" t="str">
        <f aca="true">IF($A850="","",T(OFFSET(INDIRECT($B$1&amp;"!A1"),$A850-1,$D$1,1,1))&amp;" "&amp;T(OFFSET(INDIRECT($B$1&amp;"!A1"),$A850-1,$D$1+1,1,1)))</f>
        <v/>
      </c>
      <c r="F850" s="80" t="str">
        <f aca="true">IF($A850="","",T(OFFSET(INDIRECT($B$1&amp;"!A1"),$A850-1,$C$1,1,1)))</f>
        <v/>
      </c>
      <c r="G850" s="65" t="n">
        <f aca="false">IF(C850="",0,IF(C850=D850,1,2))</f>
        <v>0</v>
      </c>
    </row>
    <row r="851" customFormat="false" ht="12.75" hidden="false" customHeight="false" outlineLevel="0" collapsed="false">
      <c r="B851" s="78" t="str">
        <f aca="false">$E851</f>
        <v/>
      </c>
      <c r="D851" s="79" t="str">
        <f aca="false">IF($C851="","",$F851)</f>
        <v/>
      </c>
      <c r="E851" s="80" t="str">
        <f aca="true">IF($A851="","",T(OFFSET(INDIRECT($B$1&amp;"!A1"),$A851-1,$D$1,1,1))&amp;" "&amp;T(OFFSET(INDIRECT($B$1&amp;"!A1"),$A851-1,$D$1+1,1,1)))</f>
        <v/>
      </c>
      <c r="F851" s="80" t="str">
        <f aca="true">IF($A851="","",T(OFFSET(INDIRECT($B$1&amp;"!A1"),$A851-1,$C$1,1,1)))</f>
        <v/>
      </c>
      <c r="G851" s="65" t="n">
        <f aca="false">IF(C851="",0,IF(C851=D851,1,2))</f>
        <v>0</v>
      </c>
    </row>
    <row r="852" customFormat="false" ht="12.75" hidden="false" customHeight="false" outlineLevel="0" collapsed="false">
      <c r="B852" s="78" t="str">
        <f aca="false">$E852</f>
        <v/>
      </c>
      <c r="D852" s="79" t="str">
        <f aca="false">IF($C852="","",$F852)</f>
        <v/>
      </c>
      <c r="E852" s="80" t="str">
        <f aca="true">IF($A852="","",T(OFFSET(INDIRECT($B$1&amp;"!A1"),$A852-1,$D$1,1,1))&amp;" "&amp;T(OFFSET(INDIRECT($B$1&amp;"!A1"),$A852-1,$D$1+1,1,1)))</f>
        <v/>
      </c>
      <c r="F852" s="80" t="str">
        <f aca="true">IF($A852="","",T(OFFSET(INDIRECT($B$1&amp;"!A1"),$A852-1,$C$1,1,1)))</f>
        <v/>
      </c>
      <c r="G852" s="65" t="n">
        <f aca="false">IF(C852="",0,IF(C852=D852,1,2))</f>
        <v>0</v>
      </c>
    </row>
    <row r="853" customFormat="false" ht="12.75" hidden="false" customHeight="false" outlineLevel="0" collapsed="false">
      <c r="B853" s="78" t="str">
        <f aca="false">$E853</f>
        <v/>
      </c>
      <c r="D853" s="79" t="str">
        <f aca="false">IF($C853="","",$F853)</f>
        <v/>
      </c>
      <c r="E853" s="80" t="str">
        <f aca="true">IF($A853="","",T(OFFSET(INDIRECT($B$1&amp;"!A1"),$A853-1,$D$1,1,1))&amp;" "&amp;T(OFFSET(INDIRECT($B$1&amp;"!A1"),$A853-1,$D$1+1,1,1)))</f>
        <v/>
      </c>
      <c r="F853" s="80" t="str">
        <f aca="true">IF($A853="","",T(OFFSET(INDIRECT($B$1&amp;"!A1"),$A853-1,$C$1,1,1)))</f>
        <v/>
      </c>
      <c r="G853" s="65" t="n">
        <f aca="false">IF(C853="",0,IF(C853=D853,1,2))</f>
        <v>0</v>
      </c>
    </row>
    <row r="854" customFormat="false" ht="12.75" hidden="false" customHeight="false" outlineLevel="0" collapsed="false">
      <c r="B854" s="78" t="str">
        <f aca="false">$E854</f>
        <v/>
      </c>
      <c r="D854" s="79" t="str">
        <f aca="false">IF($C854="","",$F854)</f>
        <v/>
      </c>
      <c r="E854" s="80" t="str">
        <f aca="true">IF($A854="","",T(OFFSET(INDIRECT($B$1&amp;"!A1"),$A854-1,$D$1,1,1))&amp;" "&amp;T(OFFSET(INDIRECT($B$1&amp;"!A1"),$A854-1,$D$1+1,1,1)))</f>
        <v/>
      </c>
      <c r="F854" s="80" t="str">
        <f aca="true">IF($A854="","",T(OFFSET(INDIRECT($B$1&amp;"!A1"),$A854-1,$C$1,1,1)))</f>
        <v/>
      </c>
      <c r="G854" s="65" t="n">
        <f aca="false">IF(C854="",0,IF(C854=D854,1,2))</f>
        <v>0</v>
      </c>
    </row>
    <row r="855" customFormat="false" ht="12.75" hidden="false" customHeight="false" outlineLevel="0" collapsed="false">
      <c r="B855" s="78" t="str">
        <f aca="false">$E855</f>
        <v/>
      </c>
      <c r="D855" s="79" t="str">
        <f aca="false">IF($C855="","",$F855)</f>
        <v/>
      </c>
      <c r="E855" s="80" t="str">
        <f aca="true">IF($A855="","",T(OFFSET(INDIRECT($B$1&amp;"!A1"),$A855-1,$D$1,1,1))&amp;" "&amp;T(OFFSET(INDIRECT($B$1&amp;"!A1"),$A855-1,$D$1+1,1,1)))</f>
        <v/>
      </c>
      <c r="F855" s="80" t="str">
        <f aca="true">IF($A855="","",T(OFFSET(INDIRECT($B$1&amp;"!A1"),$A855-1,$C$1,1,1)))</f>
        <v/>
      </c>
      <c r="G855" s="65" t="n">
        <f aca="false">IF(C855="",0,IF(C855=D855,1,2))</f>
        <v>0</v>
      </c>
    </row>
    <row r="856" customFormat="false" ht="12.75" hidden="false" customHeight="false" outlineLevel="0" collapsed="false">
      <c r="B856" s="78" t="str">
        <f aca="false">$E856</f>
        <v/>
      </c>
      <c r="D856" s="79" t="str">
        <f aca="false">IF($C856="","",$F856)</f>
        <v/>
      </c>
      <c r="E856" s="80" t="str">
        <f aca="true">IF($A856="","",T(OFFSET(INDIRECT($B$1&amp;"!A1"),$A856-1,$D$1,1,1))&amp;" "&amp;T(OFFSET(INDIRECT($B$1&amp;"!A1"),$A856-1,$D$1+1,1,1)))</f>
        <v/>
      </c>
      <c r="F856" s="80" t="str">
        <f aca="true">IF($A856="","",T(OFFSET(INDIRECT($B$1&amp;"!A1"),$A856-1,$C$1,1,1)))</f>
        <v/>
      </c>
      <c r="G856" s="65" t="n">
        <f aca="false">IF(C856="",0,IF(C856=D856,1,2))</f>
        <v>0</v>
      </c>
    </row>
    <row r="857" customFormat="false" ht="12.75" hidden="false" customHeight="false" outlineLevel="0" collapsed="false">
      <c r="B857" s="78" t="str">
        <f aca="false">$E857</f>
        <v/>
      </c>
      <c r="D857" s="79" t="str">
        <f aca="false">IF($C857="","",$F857)</f>
        <v/>
      </c>
      <c r="E857" s="80" t="str">
        <f aca="true">IF($A857="","",T(OFFSET(INDIRECT($B$1&amp;"!A1"),$A857-1,$D$1,1,1))&amp;" "&amp;T(OFFSET(INDIRECT($B$1&amp;"!A1"),$A857-1,$D$1+1,1,1)))</f>
        <v/>
      </c>
      <c r="F857" s="80" t="str">
        <f aca="true">IF($A857="","",T(OFFSET(INDIRECT($B$1&amp;"!A1"),$A857-1,$C$1,1,1)))</f>
        <v/>
      </c>
      <c r="G857" s="65" t="n">
        <f aca="false">IF(C857="",0,IF(C857=D857,1,2))</f>
        <v>0</v>
      </c>
    </row>
    <row r="858" customFormat="false" ht="12.75" hidden="false" customHeight="false" outlineLevel="0" collapsed="false">
      <c r="B858" s="78" t="str">
        <f aca="false">$E858</f>
        <v/>
      </c>
      <c r="D858" s="79" t="str">
        <f aca="false">IF($C858="","",$F858)</f>
        <v/>
      </c>
      <c r="E858" s="80" t="str">
        <f aca="true">IF($A858="","",T(OFFSET(INDIRECT($B$1&amp;"!A1"),$A858-1,$D$1,1,1))&amp;" "&amp;T(OFFSET(INDIRECT($B$1&amp;"!A1"),$A858-1,$D$1+1,1,1)))</f>
        <v/>
      </c>
      <c r="F858" s="80" t="str">
        <f aca="true">IF($A858="","",T(OFFSET(INDIRECT($B$1&amp;"!A1"),$A858-1,$C$1,1,1)))</f>
        <v/>
      </c>
      <c r="G858" s="65" t="n">
        <f aca="false">IF(C858="",0,IF(C858=D858,1,2))</f>
        <v>0</v>
      </c>
    </row>
    <row r="859" customFormat="false" ht="12.75" hidden="false" customHeight="false" outlineLevel="0" collapsed="false">
      <c r="B859" s="78" t="str">
        <f aca="false">$E859</f>
        <v/>
      </c>
      <c r="D859" s="79" t="str">
        <f aca="false">IF($C859="","",$F859)</f>
        <v/>
      </c>
      <c r="E859" s="80" t="str">
        <f aca="true">IF($A859="","",T(OFFSET(INDIRECT($B$1&amp;"!A1"),$A859-1,$D$1,1,1))&amp;" "&amp;T(OFFSET(INDIRECT($B$1&amp;"!A1"),$A859-1,$D$1+1,1,1)))</f>
        <v/>
      </c>
      <c r="F859" s="80" t="str">
        <f aca="true">IF($A859="","",T(OFFSET(INDIRECT($B$1&amp;"!A1"),$A859-1,$C$1,1,1)))</f>
        <v/>
      </c>
      <c r="G859" s="65" t="n">
        <f aca="false">IF(C859="",0,IF(C859=D859,1,2))</f>
        <v>0</v>
      </c>
    </row>
    <row r="860" customFormat="false" ht="12.75" hidden="false" customHeight="false" outlineLevel="0" collapsed="false">
      <c r="B860" s="78" t="str">
        <f aca="false">$E860</f>
        <v/>
      </c>
      <c r="D860" s="79" t="str">
        <f aca="false">IF($C860="","",$F860)</f>
        <v/>
      </c>
      <c r="E860" s="80" t="str">
        <f aca="true">IF($A860="","",T(OFFSET(INDIRECT($B$1&amp;"!A1"),$A860-1,$D$1,1,1))&amp;" "&amp;T(OFFSET(INDIRECT($B$1&amp;"!A1"),$A860-1,$D$1+1,1,1)))</f>
        <v/>
      </c>
      <c r="F860" s="80" t="str">
        <f aca="true">IF($A860="","",T(OFFSET(INDIRECT($B$1&amp;"!A1"),$A860-1,$C$1,1,1)))</f>
        <v/>
      </c>
      <c r="G860" s="65" t="n">
        <f aca="false">IF(C860="",0,IF(C860=D860,1,2))</f>
        <v>0</v>
      </c>
    </row>
    <row r="861" customFormat="false" ht="12.75" hidden="false" customHeight="false" outlineLevel="0" collapsed="false">
      <c r="B861" s="78" t="str">
        <f aca="false">$E861</f>
        <v/>
      </c>
      <c r="D861" s="79" t="str">
        <f aca="false">IF($C861="","",$F861)</f>
        <v/>
      </c>
      <c r="E861" s="80" t="str">
        <f aca="true">IF($A861="","",T(OFFSET(INDIRECT($B$1&amp;"!A1"),$A861-1,$D$1,1,1))&amp;" "&amp;T(OFFSET(INDIRECT($B$1&amp;"!A1"),$A861-1,$D$1+1,1,1)))</f>
        <v/>
      </c>
      <c r="F861" s="80" t="str">
        <f aca="true">IF($A861="","",T(OFFSET(INDIRECT($B$1&amp;"!A1"),$A861-1,$C$1,1,1)))</f>
        <v/>
      </c>
      <c r="G861" s="65" t="n">
        <f aca="false">IF(C861="",0,IF(C861=D861,1,2))</f>
        <v>0</v>
      </c>
    </row>
    <row r="862" customFormat="false" ht="12.75" hidden="false" customHeight="false" outlineLevel="0" collapsed="false">
      <c r="B862" s="78" t="str">
        <f aca="false">$E862</f>
        <v/>
      </c>
      <c r="D862" s="79" t="str">
        <f aca="false">IF($C862="","",$F862)</f>
        <v/>
      </c>
      <c r="E862" s="80" t="str">
        <f aca="true">IF($A862="","",T(OFFSET(INDIRECT($B$1&amp;"!A1"),$A862-1,$D$1,1,1))&amp;" "&amp;T(OFFSET(INDIRECT($B$1&amp;"!A1"),$A862-1,$D$1+1,1,1)))</f>
        <v/>
      </c>
      <c r="F862" s="80" t="str">
        <f aca="true">IF($A862="","",T(OFFSET(INDIRECT($B$1&amp;"!A1"),$A862-1,$C$1,1,1)))</f>
        <v/>
      </c>
      <c r="G862" s="65" t="n">
        <f aca="false">IF(C862="",0,IF(C862=D862,1,2))</f>
        <v>0</v>
      </c>
    </row>
    <row r="863" customFormat="false" ht="12.75" hidden="false" customHeight="false" outlineLevel="0" collapsed="false">
      <c r="B863" s="78" t="str">
        <f aca="false">$E863</f>
        <v/>
      </c>
      <c r="D863" s="79" t="str">
        <f aca="false">IF($C863="","",$F863)</f>
        <v/>
      </c>
      <c r="E863" s="80" t="str">
        <f aca="true">IF($A863="","",T(OFFSET(INDIRECT($B$1&amp;"!A1"),$A863-1,$D$1,1,1))&amp;" "&amp;T(OFFSET(INDIRECT($B$1&amp;"!A1"),$A863-1,$D$1+1,1,1)))</f>
        <v/>
      </c>
      <c r="F863" s="80" t="str">
        <f aca="true">IF($A863="","",T(OFFSET(INDIRECT($B$1&amp;"!A1"),$A863-1,$C$1,1,1)))</f>
        <v/>
      </c>
      <c r="G863" s="65" t="n">
        <f aca="false">IF(C863="",0,IF(C863=D863,1,2))</f>
        <v>0</v>
      </c>
    </row>
    <row r="864" customFormat="false" ht="12.75" hidden="false" customHeight="false" outlineLevel="0" collapsed="false">
      <c r="B864" s="78" t="str">
        <f aca="false">$E864</f>
        <v/>
      </c>
      <c r="D864" s="79" t="str">
        <f aca="false">IF($C864="","",$F864)</f>
        <v/>
      </c>
      <c r="E864" s="80" t="str">
        <f aca="true">IF($A864="","",T(OFFSET(INDIRECT($B$1&amp;"!A1"),$A864-1,$D$1,1,1))&amp;" "&amp;T(OFFSET(INDIRECT($B$1&amp;"!A1"),$A864-1,$D$1+1,1,1)))</f>
        <v/>
      </c>
      <c r="F864" s="80" t="str">
        <f aca="true">IF($A864="","",T(OFFSET(INDIRECT($B$1&amp;"!A1"),$A864-1,$C$1,1,1)))</f>
        <v/>
      </c>
      <c r="G864" s="65" t="n">
        <f aca="false">IF(C864="",0,IF(C864=D864,1,2))</f>
        <v>0</v>
      </c>
    </row>
    <row r="865" customFormat="false" ht="12.75" hidden="false" customHeight="false" outlineLevel="0" collapsed="false">
      <c r="B865" s="78" t="str">
        <f aca="false">$E865</f>
        <v/>
      </c>
      <c r="D865" s="79" t="str">
        <f aca="false">IF($C865="","",$F865)</f>
        <v/>
      </c>
      <c r="E865" s="80" t="str">
        <f aca="true">IF($A865="","",T(OFFSET(INDIRECT($B$1&amp;"!A1"),$A865-1,$D$1,1,1))&amp;" "&amp;T(OFFSET(INDIRECT($B$1&amp;"!A1"),$A865-1,$D$1+1,1,1)))</f>
        <v/>
      </c>
      <c r="F865" s="80" t="str">
        <f aca="true">IF($A865="","",T(OFFSET(INDIRECT($B$1&amp;"!A1"),$A865-1,$C$1,1,1)))</f>
        <v/>
      </c>
      <c r="G865" s="65" t="n">
        <f aca="false">IF(C865="",0,IF(C865=D865,1,2))</f>
        <v>0</v>
      </c>
    </row>
    <row r="866" customFormat="false" ht="12.75" hidden="false" customHeight="false" outlineLevel="0" collapsed="false">
      <c r="B866" s="78" t="str">
        <f aca="false">$E866</f>
        <v/>
      </c>
      <c r="D866" s="79" t="str">
        <f aca="false">IF($C866="","",$F866)</f>
        <v/>
      </c>
      <c r="E866" s="80" t="str">
        <f aca="true">IF($A866="","",T(OFFSET(INDIRECT($B$1&amp;"!A1"),$A866-1,$D$1,1,1))&amp;" "&amp;T(OFFSET(INDIRECT($B$1&amp;"!A1"),$A866-1,$D$1+1,1,1)))</f>
        <v/>
      </c>
      <c r="F866" s="80" t="str">
        <f aca="true">IF($A866="","",T(OFFSET(INDIRECT($B$1&amp;"!A1"),$A866-1,$C$1,1,1)))</f>
        <v/>
      </c>
      <c r="G866" s="65" t="n">
        <f aca="false">IF(C866="",0,IF(C866=D866,1,2))</f>
        <v>0</v>
      </c>
    </row>
    <row r="867" customFormat="false" ht="12.75" hidden="false" customHeight="false" outlineLevel="0" collapsed="false">
      <c r="B867" s="78" t="str">
        <f aca="false">$E867</f>
        <v/>
      </c>
      <c r="D867" s="79" t="str">
        <f aca="false">IF($C867="","",$F867)</f>
        <v/>
      </c>
      <c r="E867" s="80" t="str">
        <f aca="true">IF($A867="","",T(OFFSET(INDIRECT($B$1&amp;"!A1"),$A867-1,$D$1,1,1))&amp;" "&amp;T(OFFSET(INDIRECT($B$1&amp;"!A1"),$A867-1,$D$1+1,1,1)))</f>
        <v/>
      </c>
      <c r="F867" s="80" t="str">
        <f aca="true">IF($A867="","",T(OFFSET(INDIRECT($B$1&amp;"!A1"),$A867-1,$C$1,1,1)))</f>
        <v/>
      </c>
      <c r="G867" s="65" t="n">
        <f aca="false">IF(C867="",0,IF(C867=D867,1,2))</f>
        <v>0</v>
      </c>
    </row>
    <row r="868" customFormat="false" ht="12.75" hidden="false" customHeight="false" outlineLevel="0" collapsed="false">
      <c r="B868" s="78" t="str">
        <f aca="false">$E868</f>
        <v/>
      </c>
      <c r="D868" s="79" t="str">
        <f aca="false">IF($C868="","",$F868)</f>
        <v/>
      </c>
      <c r="E868" s="80" t="str">
        <f aca="true">IF($A868="","",T(OFFSET(INDIRECT($B$1&amp;"!A1"),$A868-1,$D$1,1,1))&amp;" "&amp;T(OFFSET(INDIRECT($B$1&amp;"!A1"),$A868-1,$D$1+1,1,1)))</f>
        <v/>
      </c>
      <c r="F868" s="80" t="str">
        <f aca="true">IF($A868="","",T(OFFSET(INDIRECT($B$1&amp;"!A1"),$A868-1,$C$1,1,1)))</f>
        <v/>
      </c>
      <c r="G868" s="65" t="n">
        <f aca="false">IF(C868="",0,IF(C868=D868,1,2))</f>
        <v>0</v>
      </c>
    </row>
    <row r="869" customFormat="false" ht="12.75" hidden="false" customHeight="false" outlineLevel="0" collapsed="false">
      <c r="B869" s="78" t="str">
        <f aca="false">$E869</f>
        <v/>
      </c>
      <c r="D869" s="79" t="str">
        <f aca="false">IF($C869="","",$F869)</f>
        <v/>
      </c>
      <c r="E869" s="80" t="str">
        <f aca="true">IF($A869="","",T(OFFSET(INDIRECT($B$1&amp;"!A1"),$A869-1,$D$1,1,1))&amp;" "&amp;T(OFFSET(INDIRECT($B$1&amp;"!A1"),$A869-1,$D$1+1,1,1)))</f>
        <v/>
      </c>
      <c r="F869" s="80" t="str">
        <f aca="true">IF($A869="","",T(OFFSET(INDIRECT($B$1&amp;"!A1"),$A869-1,$C$1,1,1)))</f>
        <v/>
      </c>
      <c r="G869" s="65" t="n">
        <f aca="false">IF(C869="",0,IF(C869=D869,1,2))</f>
        <v>0</v>
      </c>
    </row>
    <row r="870" customFormat="false" ht="12.75" hidden="false" customHeight="false" outlineLevel="0" collapsed="false">
      <c r="B870" s="78" t="str">
        <f aca="false">$E870</f>
        <v/>
      </c>
      <c r="D870" s="79" t="str">
        <f aca="false">IF($C870="","",$F870)</f>
        <v/>
      </c>
      <c r="E870" s="80" t="str">
        <f aca="true">IF($A870="","",T(OFFSET(INDIRECT($B$1&amp;"!A1"),$A870-1,$D$1,1,1))&amp;" "&amp;T(OFFSET(INDIRECT($B$1&amp;"!A1"),$A870-1,$D$1+1,1,1)))</f>
        <v/>
      </c>
      <c r="F870" s="80" t="str">
        <f aca="true">IF($A870="","",T(OFFSET(INDIRECT($B$1&amp;"!A1"),$A870-1,$C$1,1,1)))</f>
        <v/>
      </c>
      <c r="G870" s="65" t="n">
        <f aca="false">IF(C870="",0,IF(C870=D870,1,2))</f>
        <v>0</v>
      </c>
    </row>
    <row r="871" customFormat="false" ht="12.75" hidden="false" customHeight="false" outlineLevel="0" collapsed="false">
      <c r="B871" s="78" t="str">
        <f aca="false">$E871</f>
        <v/>
      </c>
      <c r="D871" s="79" t="str">
        <f aca="false">IF($C871="","",$F871)</f>
        <v/>
      </c>
      <c r="E871" s="80" t="str">
        <f aca="true">IF($A871="","",T(OFFSET(INDIRECT($B$1&amp;"!A1"),$A871-1,$D$1,1,1))&amp;" "&amp;T(OFFSET(INDIRECT($B$1&amp;"!A1"),$A871-1,$D$1+1,1,1)))</f>
        <v/>
      </c>
      <c r="F871" s="80" t="str">
        <f aca="true">IF($A871="","",T(OFFSET(INDIRECT($B$1&amp;"!A1"),$A871-1,$C$1,1,1)))</f>
        <v/>
      </c>
      <c r="G871" s="65" t="n">
        <f aca="false">IF(C871="",0,IF(C871=D871,1,2))</f>
        <v>0</v>
      </c>
    </row>
    <row r="872" customFormat="false" ht="12.75" hidden="false" customHeight="false" outlineLevel="0" collapsed="false">
      <c r="B872" s="78" t="str">
        <f aca="false">$E872</f>
        <v/>
      </c>
      <c r="D872" s="79" t="str">
        <f aca="false">IF($C872="","",$F872)</f>
        <v/>
      </c>
      <c r="E872" s="80" t="str">
        <f aca="true">IF($A872="","",T(OFFSET(INDIRECT($B$1&amp;"!A1"),$A872-1,$D$1,1,1))&amp;" "&amp;T(OFFSET(INDIRECT($B$1&amp;"!A1"),$A872-1,$D$1+1,1,1)))</f>
        <v/>
      </c>
      <c r="F872" s="80" t="str">
        <f aca="true">IF($A872="","",T(OFFSET(INDIRECT($B$1&amp;"!A1"),$A872-1,$C$1,1,1)))</f>
        <v/>
      </c>
      <c r="G872" s="65" t="n">
        <f aca="false">IF(C872="",0,IF(C872=D872,1,2))</f>
        <v>0</v>
      </c>
    </row>
    <row r="873" customFormat="false" ht="12.75" hidden="false" customHeight="false" outlineLevel="0" collapsed="false">
      <c r="B873" s="78" t="str">
        <f aca="false">$E873</f>
        <v/>
      </c>
      <c r="D873" s="79" t="str">
        <f aca="false">IF($C873="","",$F873)</f>
        <v/>
      </c>
      <c r="E873" s="80" t="str">
        <f aca="true">IF($A873="","",T(OFFSET(INDIRECT($B$1&amp;"!A1"),$A873-1,$D$1,1,1))&amp;" "&amp;T(OFFSET(INDIRECT($B$1&amp;"!A1"),$A873-1,$D$1+1,1,1)))</f>
        <v/>
      </c>
      <c r="F873" s="80" t="str">
        <f aca="true">IF($A873="","",T(OFFSET(INDIRECT($B$1&amp;"!A1"),$A873-1,$C$1,1,1)))</f>
        <v/>
      </c>
      <c r="G873" s="65" t="n">
        <f aca="false">IF(C873="",0,IF(C873=D873,1,2))</f>
        <v>0</v>
      </c>
    </row>
    <row r="874" customFormat="false" ht="12.75" hidden="false" customHeight="false" outlineLevel="0" collapsed="false">
      <c r="B874" s="78" t="str">
        <f aca="false">$E874</f>
        <v/>
      </c>
      <c r="D874" s="79" t="str">
        <f aca="false">IF($C874="","",$F874)</f>
        <v/>
      </c>
      <c r="E874" s="80" t="str">
        <f aca="true">IF($A874="","",T(OFFSET(INDIRECT($B$1&amp;"!A1"),$A874-1,$D$1,1,1))&amp;" "&amp;T(OFFSET(INDIRECT($B$1&amp;"!A1"),$A874-1,$D$1+1,1,1)))</f>
        <v/>
      </c>
      <c r="F874" s="80" t="str">
        <f aca="true">IF($A874="","",T(OFFSET(INDIRECT($B$1&amp;"!A1"),$A874-1,$C$1,1,1)))</f>
        <v/>
      </c>
      <c r="G874" s="65" t="n">
        <f aca="false">IF(C874="",0,IF(C874=D874,1,2))</f>
        <v>0</v>
      </c>
    </row>
    <row r="875" customFormat="false" ht="12.75" hidden="false" customHeight="false" outlineLevel="0" collapsed="false">
      <c r="B875" s="78" t="str">
        <f aca="false">$E875</f>
        <v/>
      </c>
      <c r="D875" s="79" t="str">
        <f aca="false">IF($C875="","",$F875)</f>
        <v/>
      </c>
      <c r="E875" s="80" t="str">
        <f aca="true">IF($A875="","",T(OFFSET(INDIRECT($B$1&amp;"!A1"),$A875-1,$D$1,1,1))&amp;" "&amp;T(OFFSET(INDIRECT($B$1&amp;"!A1"),$A875-1,$D$1+1,1,1)))</f>
        <v/>
      </c>
      <c r="F875" s="80" t="str">
        <f aca="true">IF($A875="","",T(OFFSET(INDIRECT($B$1&amp;"!A1"),$A875-1,$C$1,1,1)))</f>
        <v/>
      </c>
      <c r="G875" s="65" t="n">
        <f aca="false">IF(C875="",0,IF(C875=D875,1,2))</f>
        <v>0</v>
      </c>
    </row>
    <row r="876" customFormat="false" ht="12.75" hidden="false" customHeight="false" outlineLevel="0" collapsed="false">
      <c r="B876" s="78" t="str">
        <f aca="false">$E876</f>
        <v/>
      </c>
      <c r="D876" s="79" t="str">
        <f aca="false">IF($C876="","",$F876)</f>
        <v/>
      </c>
      <c r="E876" s="80" t="str">
        <f aca="true">IF($A876="","",T(OFFSET(INDIRECT($B$1&amp;"!A1"),$A876-1,$D$1,1,1))&amp;" "&amp;T(OFFSET(INDIRECT($B$1&amp;"!A1"),$A876-1,$D$1+1,1,1)))</f>
        <v/>
      </c>
      <c r="F876" s="80" t="str">
        <f aca="true">IF($A876="","",T(OFFSET(INDIRECT($B$1&amp;"!A1"),$A876-1,$C$1,1,1)))</f>
        <v/>
      </c>
      <c r="G876" s="65" t="n">
        <f aca="false">IF(C876="",0,IF(C876=D876,1,2))</f>
        <v>0</v>
      </c>
    </row>
    <row r="877" customFormat="false" ht="12.75" hidden="false" customHeight="false" outlineLevel="0" collapsed="false">
      <c r="B877" s="78" t="str">
        <f aca="false">$E877</f>
        <v/>
      </c>
      <c r="D877" s="79" t="str">
        <f aca="false">IF($C877="","",$F877)</f>
        <v/>
      </c>
      <c r="E877" s="80" t="str">
        <f aca="true">IF($A877="","",T(OFFSET(INDIRECT($B$1&amp;"!A1"),$A877-1,$D$1,1,1))&amp;" "&amp;T(OFFSET(INDIRECT($B$1&amp;"!A1"),$A877-1,$D$1+1,1,1)))</f>
        <v/>
      </c>
      <c r="F877" s="80" t="str">
        <f aca="true">IF($A877="","",T(OFFSET(INDIRECT($B$1&amp;"!A1"),$A877-1,$C$1,1,1)))</f>
        <v/>
      </c>
      <c r="G877" s="65" t="n">
        <f aca="false">IF(C877="",0,IF(C877=D877,1,2))</f>
        <v>0</v>
      </c>
    </row>
    <row r="878" customFormat="false" ht="12.75" hidden="false" customHeight="false" outlineLevel="0" collapsed="false">
      <c r="B878" s="78" t="str">
        <f aca="false">$E878</f>
        <v/>
      </c>
      <c r="D878" s="79" t="str">
        <f aca="false">IF($C878="","",$F878)</f>
        <v/>
      </c>
      <c r="E878" s="80" t="str">
        <f aca="true">IF($A878="","",T(OFFSET(INDIRECT($B$1&amp;"!A1"),$A878-1,$D$1,1,1))&amp;" "&amp;T(OFFSET(INDIRECT($B$1&amp;"!A1"),$A878-1,$D$1+1,1,1)))</f>
        <v/>
      </c>
      <c r="F878" s="80" t="str">
        <f aca="true">IF($A878="","",T(OFFSET(INDIRECT($B$1&amp;"!A1"),$A878-1,$C$1,1,1)))</f>
        <v/>
      </c>
      <c r="G878" s="65" t="n">
        <f aca="false">IF(C878="",0,IF(C878=D878,1,2))</f>
        <v>0</v>
      </c>
    </row>
    <row r="879" customFormat="false" ht="12.75" hidden="false" customHeight="false" outlineLevel="0" collapsed="false">
      <c r="B879" s="78" t="str">
        <f aca="false">$E879</f>
        <v/>
      </c>
      <c r="D879" s="79" t="str">
        <f aca="false">IF($C879="","",$F879)</f>
        <v/>
      </c>
      <c r="E879" s="80" t="str">
        <f aca="true">IF($A879="","",T(OFFSET(INDIRECT($B$1&amp;"!A1"),$A879-1,$D$1,1,1))&amp;" "&amp;T(OFFSET(INDIRECT($B$1&amp;"!A1"),$A879-1,$D$1+1,1,1)))</f>
        <v/>
      </c>
      <c r="F879" s="80" t="str">
        <f aca="true">IF($A879="","",T(OFFSET(INDIRECT($B$1&amp;"!A1"),$A879-1,$C$1,1,1)))</f>
        <v/>
      </c>
      <c r="G879" s="65" t="n">
        <f aca="false">IF(C879="",0,IF(C879=D879,1,2))</f>
        <v>0</v>
      </c>
    </row>
    <row r="880" customFormat="false" ht="12.75" hidden="false" customHeight="false" outlineLevel="0" collapsed="false">
      <c r="B880" s="78" t="str">
        <f aca="false">$E880</f>
        <v/>
      </c>
      <c r="D880" s="79" t="str">
        <f aca="false">IF($C880="","",$F880)</f>
        <v/>
      </c>
      <c r="E880" s="80" t="str">
        <f aca="true">IF($A880="","",T(OFFSET(INDIRECT($B$1&amp;"!A1"),$A880-1,$D$1,1,1))&amp;" "&amp;T(OFFSET(INDIRECT($B$1&amp;"!A1"),$A880-1,$D$1+1,1,1)))</f>
        <v/>
      </c>
      <c r="F880" s="80" t="str">
        <f aca="true">IF($A880="","",T(OFFSET(INDIRECT($B$1&amp;"!A1"),$A880-1,$C$1,1,1)))</f>
        <v/>
      </c>
      <c r="G880" s="65" t="n">
        <f aca="false">IF(C880="",0,IF(C880=D880,1,2))</f>
        <v>0</v>
      </c>
    </row>
    <row r="881" customFormat="false" ht="12.75" hidden="false" customHeight="false" outlineLevel="0" collapsed="false">
      <c r="B881" s="78" t="str">
        <f aca="false">$E881</f>
        <v/>
      </c>
      <c r="D881" s="79" t="str">
        <f aca="false">IF($C881="","",$F881)</f>
        <v/>
      </c>
      <c r="E881" s="80" t="str">
        <f aca="true">IF($A881="","",T(OFFSET(INDIRECT($B$1&amp;"!A1"),$A881-1,$D$1,1,1))&amp;" "&amp;T(OFFSET(INDIRECT($B$1&amp;"!A1"),$A881-1,$D$1+1,1,1)))</f>
        <v/>
      </c>
      <c r="F881" s="80" t="str">
        <f aca="true">IF($A881="","",T(OFFSET(INDIRECT($B$1&amp;"!A1"),$A881-1,$C$1,1,1)))</f>
        <v/>
      </c>
      <c r="G881" s="65" t="n">
        <f aca="false">IF(C881="",0,IF(C881=D881,1,2))</f>
        <v>0</v>
      </c>
    </row>
    <row r="882" customFormat="false" ht="12.75" hidden="false" customHeight="false" outlineLevel="0" collapsed="false">
      <c r="B882" s="78" t="str">
        <f aca="false">$E882</f>
        <v/>
      </c>
      <c r="D882" s="79" t="str">
        <f aca="false">IF($C882="","",$F882)</f>
        <v/>
      </c>
      <c r="E882" s="80" t="str">
        <f aca="true">IF($A882="","",T(OFFSET(INDIRECT($B$1&amp;"!A1"),$A882-1,$D$1,1,1))&amp;" "&amp;T(OFFSET(INDIRECT($B$1&amp;"!A1"),$A882-1,$D$1+1,1,1)))</f>
        <v/>
      </c>
      <c r="F882" s="80" t="str">
        <f aca="true">IF($A882="","",T(OFFSET(INDIRECT($B$1&amp;"!A1"),$A882-1,$C$1,1,1)))</f>
        <v/>
      </c>
      <c r="G882" s="65" t="n">
        <f aca="false">IF(C882="",0,IF(C882=D882,1,2))</f>
        <v>0</v>
      </c>
    </row>
    <row r="883" customFormat="false" ht="12.75" hidden="false" customHeight="false" outlineLevel="0" collapsed="false">
      <c r="B883" s="78" t="str">
        <f aca="false">$E883</f>
        <v/>
      </c>
      <c r="D883" s="79" t="str">
        <f aca="false">IF($C883="","",$F883)</f>
        <v/>
      </c>
      <c r="E883" s="80" t="str">
        <f aca="true">IF($A883="","",T(OFFSET(INDIRECT($B$1&amp;"!A1"),$A883-1,$D$1,1,1))&amp;" "&amp;T(OFFSET(INDIRECT($B$1&amp;"!A1"),$A883-1,$D$1+1,1,1)))</f>
        <v/>
      </c>
      <c r="F883" s="80" t="str">
        <f aca="true">IF($A883="","",T(OFFSET(INDIRECT($B$1&amp;"!A1"),$A883-1,$C$1,1,1)))</f>
        <v/>
      </c>
      <c r="G883" s="65" t="n">
        <f aca="false">IF(C883="",0,IF(C883=D883,1,2))</f>
        <v>0</v>
      </c>
    </row>
    <row r="884" customFormat="false" ht="12.75" hidden="false" customHeight="false" outlineLevel="0" collapsed="false">
      <c r="B884" s="78" t="str">
        <f aca="false">$E884</f>
        <v/>
      </c>
      <c r="D884" s="79" t="str">
        <f aca="false">IF($C884="","",$F884)</f>
        <v/>
      </c>
      <c r="E884" s="80" t="str">
        <f aca="true">IF($A884="","",T(OFFSET(INDIRECT($B$1&amp;"!A1"),$A884-1,$D$1,1,1))&amp;" "&amp;T(OFFSET(INDIRECT($B$1&amp;"!A1"),$A884-1,$D$1+1,1,1)))</f>
        <v/>
      </c>
      <c r="F884" s="80" t="str">
        <f aca="true">IF($A884="","",T(OFFSET(INDIRECT($B$1&amp;"!A1"),$A884-1,$C$1,1,1)))</f>
        <v/>
      </c>
      <c r="G884" s="65" t="n">
        <f aca="false">IF(C884="",0,IF(C884=D884,1,2))</f>
        <v>0</v>
      </c>
    </row>
    <row r="885" customFormat="false" ht="12.75" hidden="false" customHeight="false" outlineLevel="0" collapsed="false">
      <c r="B885" s="78" t="str">
        <f aca="false">$E885</f>
        <v/>
      </c>
      <c r="D885" s="79" t="str">
        <f aca="false">IF($C885="","",$F885)</f>
        <v/>
      </c>
      <c r="E885" s="80" t="str">
        <f aca="true">IF($A885="","",T(OFFSET(INDIRECT($B$1&amp;"!A1"),$A885-1,$D$1,1,1))&amp;" "&amp;T(OFFSET(INDIRECT($B$1&amp;"!A1"),$A885-1,$D$1+1,1,1)))</f>
        <v/>
      </c>
      <c r="F885" s="80" t="str">
        <f aca="true">IF($A885="","",T(OFFSET(INDIRECT($B$1&amp;"!A1"),$A885-1,$C$1,1,1)))</f>
        <v/>
      </c>
      <c r="G885" s="65" t="n">
        <f aca="false">IF(C885="",0,IF(C885=D885,1,2))</f>
        <v>0</v>
      </c>
    </row>
    <row r="886" customFormat="false" ht="12.75" hidden="false" customHeight="false" outlineLevel="0" collapsed="false">
      <c r="B886" s="78" t="str">
        <f aca="false">$E886</f>
        <v/>
      </c>
      <c r="D886" s="79" t="str">
        <f aca="false">IF($C886="","",$F886)</f>
        <v/>
      </c>
      <c r="E886" s="80" t="str">
        <f aca="true">IF($A886="","",T(OFFSET(INDIRECT($B$1&amp;"!A1"),$A886-1,$D$1,1,1))&amp;" "&amp;T(OFFSET(INDIRECT($B$1&amp;"!A1"),$A886-1,$D$1+1,1,1)))</f>
        <v/>
      </c>
      <c r="F886" s="80" t="str">
        <f aca="true">IF($A886="","",T(OFFSET(INDIRECT($B$1&amp;"!A1"),$A886-1,$C$1,1,1)))</f>
        <v/>
      </c>
      <c r="G886" s="65" t="n">
        <f aca="false">IF(C886="",0,IF(C886=D886,1,2))</f>
        <v>0</v>
      </c>
    </row>
    <row r="887" customFormat="false" ht="12.75" hidden="false" customHeight="false" outlineLevel="0" collapsed="false">
      <c r="B887" s="78" t="str">
        <f aca="false">$E887</f>
        <v/>
      </c>
      <c r="D887" s="79" t="str">
        <f aca="false">IF($C887="","",$F887)</f>
        <v/>
      </c>
      <c r="E887" s="80" t="str">
        <f aca="true">IF($A887="","",T(OFFSET(INDIRECT($B$1&amp;"!A1"),$A887-1,$D$1,1,1))&amp;" "&amp;T(OFFSET(INDIRECT($B$1&amp;"!A1"),$A887-1,$D$1+1,1,1)))</f>
        <v/>
      </c>
      <c r="F887" s="80" t="str">
        <f aca="true">IF($A887="","",T(OFFSET(INDIRECT($B$1&amp;"!A1"),$A887-1,$C$1,1,1)))</f>
        <v/>
      </c>
      <c r="G887" s="65" t="n">
        <f aca="false">IF(C887="",0,IF(C887=D887,1,2))</f>
        <v>0</v>
      </c>
    </row>
    <row r="888" customFormat="false" ht="12.75" hidden="false" customHeight="false" outlineLevel="0" collapsed="false">
      <c r="B888" s="78" t="str">
        <f aca="false">$E888</f>
        <v/>
      </c>
      <c r="D888" s="79" t="str">
        <f aca="false">IF($C888="","",$F888)</f>
        <v/>
      </c>
      <c r="E888" s="80" t="str">
        <f aca="true">IF($A888="","",T(OFFSET(INDIRECT($B$1&amp;"!A1"),$A888-1,$D$1,1,1))&amp;" "&amp;T(OFFSET(INDIRECT($B$1&amp;"!A1"),$A888-1,$D$1+1,1,1)))</f>
        <v/>
      </c>
      <c r="F888" s="80" t="str">
        <f aca="true">IF($A888="","",T(OFFSET(INDIRECT($B$1&amp;"!A1"),$A888-1,$C$1,1,1)))</f>
        <v/>
      </c>
      <c r="G888" s="65" t="n">
        <f aca="false">IF(C888="",0,IF(C888=D888,1,2))</f>
        <v>0</v>
      </c>
    </row>
    <row r="889" customFormat="false" ht="12.75" hidden="false" customHeight="false" outlineLevel="0" collapsed="false">
      <c r="B889" s="78" t="str">
        <f aca="false">$E889</f>
        <v/>
      </c>
      <c r="D889" s="79" t="str">
        <f aca="false">IF($C889="","",$F889)</f>
        <v/>
      </c>
      <c r="E889" s="80" t="str">
        <f aca="true">IF($A889="","",T(OFFSET(INDIRECT($B$1&amp;"!A1"),$A889-1,$D$1,1,1))&amp;" "&amp;T(OFFSET(INDIRECT($B$1&amp;"!A1"),$A889-1,$D$1+1,1,1)))</f>
        <v/>
      </c>
      <c r="F889" s="80" t="str">
        <f aca="true">IF($A889="","",T(OFFSET(INDIRECT($B$1&amp;"!A1"),$A889-1,$C$1,1,1)))</f>
        <v/>
      </c>
      <c r="G889" s="65" t="n">
        <f aca="false">IF(C889="",0,IF(C889=D889,1,2))</f>
        <v>0</v>
      </c>
    </row>
    <row r="890" customFormat="false" ht="12.75" hidden="false" customHeight="false" outlineLevel="0" collapsed="false">
      <c r="B890" s="78" t="str">
        <f aca="false">$E890</f>
        <v/>
      </c>
      <c r="D890" s="79" t="str">
        <f aca="false">IF($C890="","",$F890)</f>
        <v/>
      </c>
      <c r="E890" s="80" t="str">
        <f aca="true">IF($A890="","",T(OFFSET(INDIRECT($B$1&amp;"!A1"),$A890-1,$D$1,1,1))&amp;" "&amp;T(OFFSET(INDIRECT($B$1&amp;"!A1"),$A890-1,$D$1+1,1,1)))</f>
        <v/>
      </c>
      <c r="F890" s="80" t="str">
        <f aca="true">IF($A890="","",T(OFFSET(INDIRECT($B$1&amp;"!A1"),$A890-1,$C$1,1,1)))</f>
        <v/>
      </c>
      <c r="G890" s="65" t="n">
        <f aca="false">IF(C890="",0,IF(C890=D890,1,2))</f>
        <v>0</v>
      </c>
    </row>
    <row r="891" customFormat="false" ht="12.75" hidden="false" customHeight="false" outlineLevel="0" collapsed="false">
      <c r="B891" s="78" t="str">
        <f aca="false">$E891</f>
        <v/>
      </c>
      <c r="D891" s="79" t="str">
        <f aca="false">IF($C891="","",$F891)</f>
        <v/>
      </c>
      <c r="E891" s="80" t="str">
        <f aca="true">IF($A891="","",T(OFFSET(INDIRECT($B$1&amp;"!A1"),$A891-1,$D$1,1,1))&amp;" "&amp;T(OFFSET(INDIRECT($B$1&amp;"!A1"),$A891-1,$D$1+1,1,1)))</f>
        <v/>
      </c>
      <c r="F891" s="80" t="str">
        <f aca="true">IF($A891="","",T(OFFSET(INDIRECT($B$1&amp;"!A1"),$A891-1,$C$1,1,1)))</f>
        <v/>
      </c>
      <c r="G891" s="65" t="n">
        <f aca="false">IF(C891="",0,IF(C891=D891,1,2))</f>
        <v>0</v>
      </c>
    </row>
    <row r="892" customFormat="false" ht="12.75" hidden="false" customHeight="false" outlineLevel="0" collapsed="false">
      <c r="B892" s="78" t="str">
        <f aca="false">$E892</f>
        <v/>
      </c>
      <c r="D892" s="79" t="str">
        <f aca="false">IF($C892="","",$F892)</f>
        <v/>
      </c>
      <c r="E892" s="80" t="str">
        <f aca="true">IF($A892="","",T(OFFSET(INDIRECT($B$1&amp;"!A1"),$A892-1,$D$1,1,1))&amp;" "&amp;T(OFFSET(INDIRECT($B$1&amp;"!A1"),$A892-1,$D$1+1,1,1)))</f>
        <v/>
      </c>
      <c r="F892" s="80" t="str">
        <f aca="true">IF($A892="","",T(OFFSET(INDIRECT($B$1&amp;"!A1"),$A892-1,$C$1,1,1)))</f>
        <v/>
      </c>
      <c r="G892" s="65" t="n">
        <f aca="false">IF(C892="",0,IF(C892=D892,1,2))</f>
        <v>0</v>
      </c>
    </row>
    <row r="893" customFormat="false" ht="12.75" hidden="false" customHeight="false" outlineLevel="0" collapsed="false">
      <c r="B893" s="78" t="str">
        <f aca="false">$E893</f>
        <v/>
      </c>
      <c r="D893" s="79" t="str">
        <f aca="false">IF($C893="","",$F893)</f>
        <v/>
      </c>
      <c r="E893" s="80" t="str">
        <f aca="true">IF($A893="","",T(OFFSET(INDIRECT($B$1&amp;"!A1"),$A893-1,$D$1,1,1))&amp;" "&amp;T(OFFSET(INDIRECT($B$1&amp;"!A1"),$A893-1,$D$1+1,1,1)))</f>
        <v/>
      </c>
      <c r="F893" s="80" t="str">
        <f aca="true">IF($A893="","",T(OFFSET(INDIRECT($B$1&amp;"!A1"),$A893-1,$C$1,1,1)))</f>
        <v/>
      </c>
      <c r="G893" s="65" t="n">
        <f aca="false">IF(C893="",0,IF(C893=D893,1,2))</f>
        <v>0</v>
      </c>
    </row>
    <row r="894" customFormat="false" ht="12.75" hidden="false" customHeight="false" outlineLevel="0" collapsed="false">
      <c r="B894" s="78" t="str">
        <f aca="false">$E894</f>
        <v/>
      </c>
      <c r="D894" s="79" t="str">
        <f aca="false">IF($C894="","",$F894)</f>
        <v/>
      </c>
      <c r="E894" s="80" t="str">
        <f aca="true">IF($A894="","",T(OFFSET(INDIRECT($B$1&amp;"!A1"),$A894-1,$D$1,1,1))&amp;" "&amp;T(OFFSET(INDIRECT($B$1&amp;"!A1"),$A894-1,$D$1+1,1,1)))</f>
        <v/>
      </c>
      <c r="F894" s="80" t="str">
        <f aca="true">IF($A894="","",T(OFFSET(INDIRECT($B$1&amp;"!A1"),$A894-1,$C$1,1,1)))</f>
        <v/>
      </c>
      <c r="G894" s="65" t="n">
        <f aca="false">IF(C894="",0,IF(C894=D894,1,2))</f>
        <v>0</v>
      </c>
    </row>
    <row r="895" customFormat="false" ht="12.75" hidden="false" customHeight="false" outlineLevel="0" collapsed="false">
      <c r="B895" s="78" t="str">
        <f aca="false">$E895</f>
        <v/>
      </c>
      <c r="D895" s="79" t="str">
        <f aca="false">IF($C895="","",$F895)</f>
        <v/>
      </c>
      <c r="E895" s="80" t="str">
        <f aca="true">IF($A895="","",T(OFFSET(INDIRECT($B$1&amp;"!A1"),$A895-1,$D$1,1,1))&amp;" "&amp;T(OFFSET(INDIRECT($B$1&amp;"!A1"),$A895-1,$D$1+1,1,1)))</f>
        <v/>
      </c>
      <c r="F895" s="80" t="str">
        <f aca="true">IF($A895="","",T(OFFSET(INDIRECT($B$1&amp;"!A1"),$A895-1,$C$1,1,1)))</f>
        <v/>
      </c>
      <c r="G895" s="65" t="n">
        <f aca="false">IF(C895="",0,IF(C895=D895,1,2))</f>
        <v>0</v>
      </c>
    </row>
    <row r="896" customFormat="false" ht="12.75" hidden="false" customHeight="false" outlineLevel="0" collapsed="false">
      <c r="B896" s="78" t="str">
        <f aca="false">$E896</f>
        <v/>
      </c>
      <c r="D896" s="79" t="str">
        <f aca="false">IF($C896="","",$F896)</f>
        <v/>
      </c>
      <c r="E896" s="80" t="str">
        <f aca="true">IF($A896="","",T(OFFSET(INDIRECT($B$1&amp;"!A1"),$A896-1,$D$1,1,1))&amp;" "&amp;T(OFFSET(INDIRECT($B$1&amp;"!A1"),$A896-1,$D$1+1,1,1)))</f>
        <v/>
      </c>
      <c r="F896" s="80" t="str">
        <f aca="true">IF($A896="","",T(OFFSET(INDIRECT($B$1&amp;"!A1"),$A896-1,$C$1,1,1)))</f>
        <v/>
      </c>
      <c r="G896" s="65" t="n">
        <f aca="false">IF(C896="",0,IF(C896=D896,1,2))</f>
        <v>0</v>
      </c>
    </row>
    <row r="897" customFormat="false" ht="12.75" hidden="false" customHeight="false" outlineLevel="0" collapsed="false">
      <c r="B897" s="78" t="str">
        <f aca="false">$E897</f>
        <v/>
      </c>
      <c r="D897" s="79" t="str">
        <f aca="false">IF($C897="","",$F897)</f>
        <v/>
      </c>
      <c r="E897" s="80" t="str">
        <f aca="true">IF($A897="","",T(OFFSET(INDIRECT($B$1&amp;"!A1"),$A897-1,$D$1,1,1))&amp;" "&amp;T(OFFSET(INDIRECT($B$1&amp;"!A1"),$A897-1,$D$1+1,1,1)))</f>
        <v/>
      </c>
      <c r="F897" s="80" t="str">
        <f aca="true">IF($A897="","",T(OFFSET(INDIRECT($B$1&amp;"!A1"),$A897-1,$C$1,1,1)))</f>
        <v/>
      </c>
      <c r="G897" s="65" t="n">
        <f aca="false">IF(C897="",0,IF(C897=D897,1,2))</f>
        <v>0</v>
      </c>
    </row>
    <row r="898" customFormat="false" ht="12.75" hidden="false" customHeight="false" outlineLevel="0" collapsed="false">
      <c r="B898" s="78" t="str">
        <f aca="false">$E898</f>
        <v/>
      </c>
      <c r="D898" s="79" t="str">
        <f aca="false">IF($C898="","",$F898)</f>
        <v/>
      </c>
      <c r="E898" s="80" t="str">
        <f aca="true">IF($A898="","",T(OFFSET(INDIRECT($B$1&amp;"!A1"),$A898-1,$D$1,1,1))&amp;" "&amp;T(OFFSET(INDIRECT($B$1&amp;"!A1"),$A898-1,$D$1+1,1,1)))</f>
        <v/>
      </c>
      <c r="F898" s="80" t="str">
        <f aca="true">IF($A898="","",T(OFFSET(INDIRECT($B$1&amp;"!A1"),$A898-1,$C$1,1,1)))</f>
        <v/>
      </c>
      <c r="G898" s="65" t="n">
        <f aca="false">IF(C898="",0,IF(C898=D898,1,2))</f>
        <v>0</v>
      </c>
    </row>
    <row r="899" customFormat="false" ht="12.75" hidden="false" customHeight="false" outlineLevel="0" collapsed="false">
      <c r="B899" s="78" t="str">
        <f aca="false">$E899</f>
        <v/>
      </c>
      <c r="D899" s="79" t="str">
        <f aca="false">IF($C899="","",$F899)</f>
        <v/>
      </c>
      <c r="E899" s="80" t="str">
        <f aca="true">IF($A899="","",T(OFFSET(INDIRECT($B$1&amp;"!A1"),$A899-1,$D$1,1,1))&amp;" "&amp;T(OFFSET(INDIRECT($B$1&amp;"!A1"),$A899-1,$D$1+1,1,1)))</f>
        <v/>
      </c>
      <c r="F899" s="80" t="str">
        <f aca="true">IF($A899="","",T(OFFSET(INDIRECT($B$1&amp;"!A1"),$A899-1,$C$1,1,1)))</f>
        <v/>
      </c>
      <c r="G899" s="65" t="n">
        <f aca="false">IF(C899="",0,IF(C899=D899,1,2))</f>
        <v>0</v>
      </c>
    </row>
    <row r="900" customFormat="false" ht="12.75" hidden="false" customHeight="false" outlineLevel="0" collapsed="false">
      <c r="B900" s="78" t="str">
        <f aca="false">$E900</f>
        <v/>
      </c>
      <c r="D900" s="79" t="str">
        <f aca="false">IF($C900="","",$F900)</f>
        <v/>
      </c>
      <c r="E900" s="80" t="str">
        <f aca="true">IF($A900="","",T(OFFSET(INDIRECT($B$1&amp;"!A1"),$A900-1,$D$1,1,1))&amp;" "&amp;T(OFFSET(INDIRECT($B$1&amp;"!A1"),$A900-1,$D$1+1,1,1)))</f>
        <v/>
      </c>
      <c r="F900" s="80" t="str">
        <f aca="true">IF($A900="","",T(OFFSET(INDIRECT($B$1&amp;"!A1"),$A900-1,$C$1,1,1)))</f>
        <v/>
      </c>
      <c r="G900" s="65" t="n">
        <f aca="false">IF(C900="",0,IF(C900=D900,1,2))</f>
        <v>0</v>
      </c>
    </row>
    <row r="901" customFormat="false" ht="12.75" hidden="false" customHeight="false" outlineLevel="0" collapsed="false">
      <c r="B901" s="78" t="str">
        <f aca="false">$E901</f>
        <v/>
      </c>
      <c r="D901" s="79" t="str">
        <f aca="false">IF($C901="","",$F901)</f>
        <v/>
      </c>
      <c r="E901" s="80" t="str">
        <f aca="true">IF($A901="","",T(OFFSET(INDIRECT($B$1&amp;"!A1"),$A901-1,$D$1,1,1))&amp;" "&amp;T(OFFSET(INDIRECT($B$1&amp;"!A1"),$A901-1,$D$1+1,1,1)))</f>
        <v/>
      </c>
      <c r="F901" s="80" t="str">
        <f aca="true">IF($A901="","",T(OFFSET(INDIRECT($B$1&amp;"!A1"),$A901-1,$C$1,1,1)))</f>
        <v/>
      </c>
      <c r="G901" s="65" t="n">
        <f aca="false">IF(C901="",0,IF(C901=D901,1,2))</f>
        <v>0</v>
      </c>
    </row>
    <row r="902" customFormat="false" ht="12.75" hidden="false" customHeight="false" outlineLevel="0" collapsed="false">
      <c r="B902" s="78" t="str">
        <f aca="false">$E902</f>
        <v/>
      </c>
      <c r="D902" s="79" t="str">
        <f aca="false">IF($C902="","",$F902)</f>
        <v/>
      </c>
      <c r="E902" s="80" t="str">
        <f aca="true">IF($A902="","",T(OFFSET(INDIRECT($B$1&amp;"!A1"),$A902-1,$D$1,1,1))&amp;" "&amp;T(OFFSET(INDIRECT($B$1&amp;"!A1"),$A902-1,$D$1+1,1,1)))</f>
        <v/>
      </c>
      <c r="F902" s="80" t="str">
        <f aca="true">IF($A902="","",T(OFFSET(INDIRECT($B$1&amp;"!A1"),$A902-1,$C$1,1,1)))</f>
        <v/>
      </c>
      <c r="G902" s="65" t="n">
        <f aca="false">IF(C902="",0,IF(C902=D902,1,2))</f>
        <v>0</v>
      </c>
    </row>
    <row r="903" customFormat="false" ht="12.75" hidden="false" customHeight="false" outlineLevel="0" collapsed="false">
      <c r="B903" s="78" t="str">
        <f aca="false">$E903</f>
        <v/>
      </c>
      <c r="D903" s="79" t="str">
        <f aca="false">IF($C903="","",$F903)</f>
        <v/>
      </c>
      <c r="E903" s="80" t="str">
        <f aca="true">IF($A903="","",T(OFFSET(INDIRECT($B$1&amp;"!A1"),$A903-1,$D$1,1,1))&amp;" "&amp;T(OFFSET(INDIRECT($B$1&amp;"!A1"),$A903-1,$D$1+1,1,1)))</f>
        <v/>
      </c>
      <c r="F903" s="80" t="str">
        <f aca="true">IF($A903="","",T(OFFSET(INDIRECT($B$1&amp;"!A1"),$A903-1,$C$1,1,1)))</f>
        <v/>
      </c>
      <c r="G903" s="65" t="n">
        <f aca="false">IF(C903="",0,IF(C903=D903,1,2))</f>
        <v>0</v>
      </c>
    </row>
    <row r="904" customFormat="false" ht="12.75" hidden="false" customHeight="false" outlineLevel="0" collapsed="false">
      <c r="B904" s="78" t="str">
        <f aca="false">$E904</f>
        <v/>
      </c>
      <c r="D904" s="79" t="str">
        <f aca="false">IF($C904="","",$F904)</f>
        <v/>
      </c>
      <c r="E904" s="80" t="str">
        <f aca="true">IF($A904="","",T(OFFSET(INDIRECT($B$1&amp;"!A1"),$A904-1,$D$1,1,1))&amp;" "&amp;T(OFFSET(INDIRECT($B$1&amp;"!A1"),$A904-1,$D$1+1,1,1)))</f>
        <v/>
      </c>
      <c r="F904" s="80" t="str">
        <f aca="true">IF($A904="","",T(OFFSET(INDIRECT($B$1&amp;"!A1"),$A904-1,$C$1,1,1)))</f>
        <v/>
      </c>
      <c r="G904" s="65" t="n">
        <f aca="false">IF(C904="",0,IF(C904=D904,1,2))</f>
        <v>0</v>
      </c>
    </row>
    <row r="905" customFormat="false" ht="12.75" hidden="false" customHeight="false" outlineLevel="0" collapsed="false">
      <c r="B905" s="78" t="str">
        <f aca="false">$E905</f>
        <v/>
      </c>
      <c r="D905" s="79" t="str">
        <f aca="false">IF($C905="","",$F905)</f>
        <v/>
      </c>
      <c r="E905" s="80" t="str">
        <f aca="true">IF($A905="","",T(OFFSET(INDIRECT($B$1&amp;"!A1"),$A905-1,$D$1,1,1))&amp;" "&amp;T(OFFSET(INDIRECT($B$1&amp;"!A1"),$A905-1,$D$1+1,1,1)))</f>
        <v/>
      </c>
      <c r="F905" s="80" t="str">
        <f aca="true">IF($A905="","",T(OFFSET(INDIRECT($B$1&amp;"!A1"),$A905-1,$C$1,1,1)))</f>
        <v/>
      </c>
      <c r="G905" s="65" t="n">
        <f aca="false">IF(C905="",0,IF(C905=D905,1,2))</f>
        <v>0</v>
      </c>
    </row>
    <row r="906" customFormat="false" ht="12.75" hidden="false" customHeight="false" outlineLevel="0" collapsed="false">
      <c r="B906" s="78" t="str">
        <f aca="false">$E906</f>
        <v/>
      </c>
      <c r="D906" s="79" t="str">
        <f aca="false">IF($C906="","",$F906)</f>
        <v/>
      </c>
      <c r="E906" s="80" t="str">
        <f aca="true">IF($A906="","",T(OFFSET(INDIRECT($B$1&amp;"!A1"),$A906-1,$D$1,1,1))&amp;" "&amp;T(OFFSET(INDIRECT($B$1&amp;"!A1"),$A906-1,$D$1+1,1,1)))</f>
        <v/>
      </c>
      <c r="F906" s="80" t="str">
        <f aca="true">IF($A906="","",T(OFFSET(INDIRECT($B$1&amp;"!A1"),$A906-1,$C$1,1,1)))</f>
        <v/>
      </c>
      <c r="G906" s="65" t="n">
        <f aca="false">IF(C906="",0,IF(C906=D906,1,2))</f>
        <v>0</v>
      </c>
    </row>
    <row r="907" customFormat="false" ht="12.75" hidden="false" customHeight="false" outlineLevel="0" collapsed="false">
      <c r="B907" s="78" t="str">
        <f aca="false">$E907</f>
        <v/>
      </c>
      <c r="D907" s="79" t="str">
        <f aca="false">IF($C907="","",$F907)</f>
        <v/>
      </c>
      <c r="E907" s="80" t="str">
        <f aca="true">IF($A907="","",T(OFFSET(INDIRECT($B$1&amp;"!A1"),$A907-1,$D$1,1,1))&amp;" "&amp;T(OFFSET(INDIRECT($B$1&amp;"!A1"),$A907-1,$D$1+1,1,1)))</f>
        <v/>
      </c>
      <c r="F907" s="80" t="str">
        <f aca="true">IF($A907="","",T(OFFSET(INDIRECT($B$1&amp;"!A1"),$A907-1,$C$1,1,1)))</f>
        <v/>
      </c>
      <c r="G907" s="65" t="n">
        <f aca="false">IF(C907="",0,IF(C907=D907,1,2))</f>
        <v>0</v>
      </c>
    </row>
    <row r="908" customFormat="false" ht="12.75" hidden="false" customHeight="false" outlineLevel="0" collapsed="false">
      <c r="B908" s="78" t="str">
        <f aca="false">$E908</f>
        <v/>
      </c>
      <c r="D908" s="79" t="str">
        <f aca="false">IF($C908="","",$F908)</f>
        <v/>
      </c>
      <c r="E908" s="80" t="str">
        <f aca="true">IF($A908="","",T(OFFSET(INDIRECT($B$1&amp;"!A1"),$A908-1,$D$1,1,1))&amp;" "&amp;T(OFFSET(INDIRECT($B$1&amp;"!A1"),$A908-1,$D$1+1,1,1)))</f>
        <v/>
      </c>
      <c r="F908" s="80" t="str">
        <f aca="true">IF($A908="","",T(OFFSET(INDIRECT($B$1&amp;"!A1"),$A908-1,$C$1,1,1)))</f>
        <v/>
      </c>
      <c r="G908" s="65" t="n">
        <f aca="false">IF(C908="",0,IF(C908=D908,1,2))</f>
        <v>0</v>
      </c>
    </row>
    <row r="909" customFormat="false" ht="12.75" hidden="false" customHeight="false" outlineLevel="0" collapsed="false">
      <c r="B909" s="78" t="str">
        <f aca="false">$E909</f>
        <v/>
      </c>
      <c r="D909" s="79" t="str">
        <f aca="false">IF($C909="","",$F909)</f>
        <v/>
      </c>
      <c r="E909" s="80" t="str">
        <f aca="true">IF($A909="","",T(OFFSET(INDIRECT($B$1&amp;"!A1"),$A909-1,$D$1,1,1))&amp;" "&amp;T(OFFSET(INDIRECT($B$1&amp;"!A1"),$A909-1,$D$1+1,1,1)))</f>
        <v/>
      </c>
      <c r="F909" s="80" t="str">
        <f aca="true">IF($A909="","",T(OFFSET(INDIRECT($B$1&amp;"!A1"),$A909-1,$C$1,1,1)))</f>
        <v/>
      </c>
      <c r="G909" s="65" t="n">
        <f aca="false">IF(C909="",0,IF(C909=D909,1,2))</f>
        <v>0</v>
      </c>
    </row>
    <row r="910" customFormat="false" ht="12.75" hidden="false" customHeight="false" outlineLevel="0" collapsed="false">
      <c r="B910" s="78" t="str">
        <f aca="false">$E910</f>
        <v/>
      </c>
      <c r="D910" s="79" t="str">
        <f aca="false">IF($C910="","",$F910)</f>
        <v/>
      </c>
      <c r="E910" s="80" t="str">
        <f aca="true">IF($A910="","",T(OFFSET(INDIRECT($B$1&amp;"!A1"),$A910-1,$D$1,1,1))&amp;" "&amp;T(OFFSET(INDIRECT($B$1&amp;"!A1"),$A910-1,$D$1+1,1,1)))</f>
        <v/>
      </c>
      <c r="F910" s="80" t="str">
        <f aca="true">IF($A910="","",T(OFFSET(INDIRECT($B$1&amp;"!A1"),$A910-1,$C$1,1,1)))</f>
        <v/>
      </c>
      <c r="G910" s="65" t="n">
        <f aca="false">IF(C910="",0,IF(C910=D910,1,2))</f>
        <v>0</v>
      </c>
    </row>
    <row r="911" customFormat="false" ht="12.75" hidden="false" customHeight="false" outlineLevel="0" collapsed="false">
      <c r="B911" s="78" t="str">
        <f aca="false">$E911</f>
        <v/>
      </c>
      <c r="D911" s="79" t="str">
        <f aca="false">IF($C911="","",$F911)</f>
        <v/>
      </c>
      <c r="E911" s="80" t="str">
        <f aca="true">IF($A911="","",T(OFFSET(INDIRECT($B$1&amp;"!A1"),$A911-1,$D$1,1,1))&amp;" "&amp;T(OFFSET(INDIRECT($B$1&amp;"!A1"),$A911-1,$D$1+1,1,1)))</f>
        <v/>
      </c>
      <c r="F911" s="80" t="str">
        <f aca="true">IF($A911="","",T(OFFSET(INDIRECT($B$1&amp;"!A1"),$A911-1,$C$1,1,1)))</f>
        <v/>
      </c>
      <c r="G911" s="65" t="n">
        <f aca="false">IF(C911="",0,IF(C911=D911,1,2))</f>
        <v>0</v>
      </c>
    </row>
    <row r="912" customFormat="false" ht="12.75" hidden="false" customHeight="false" outlineLevel="0" collapsed="false">
      <c r="B912" s="78" t="str">
        <f aca="false">$E912</f>
        <v/>
      </c>
      <c r="D912" s="79" t="str">
        <f aca="false">IF($C912="","",$F912)</f>
        <v/>
      </c>
      <c r="E912" s="80" t="str">
        <f aca="true">IF($A912="","",T(OFFSET(INDIRECT($B$1&amp;"!A1"),$A912-1,$D$1,1,1))&amp;" "&amp;T(OFFSET(INDIRECT($B$1&amp;"!A1"),$A912-1,$D$1+1,1,1)))</f>
        <v/>
      </c>
      <c r="F912" s="80" t="str">
        <f aca="true">IF($A912="","",T(OFFSET(INDIRECT($B$1&amp;"!A1"),$A912-1,$C$1,1,1)))</f>
        <v/>
      </c>
      <c r="G912" s="65" t="n">
        <f aca="false">IF(C912="",0,IF(C912=D912,1,2))</f>
        <v>0</v>
      </c>
    </row>
    <row r="913" customFormat="false" ht="12.75" hidden="false" customHeight="false" outlineLevel="0" collapsed="false">
      <c r="B913" s="78" t="str">
        <f aca="false">$E913</f>
        <v/>
      </c>
      <c r="D913" s="79" t="str">
        <f aca="false">IF($C913="","",$F913)</f>
        <v/>
      </c>
      <c r="E913" s="80" t="str">
        <f aca="true">IF($A913="","",T(OFFSET(INDIRECT($B$1&amp;"!A1"),$A913-1,$D$1,1,1))&amp;" "&amp;T(OFFSET(INDIRECT($B$1&amp;"!A1"),$A913-1,$D$1+1,1,1)))</f>
        <v/>
      </c>
      <c r="F913" s="80" t="str">
        <f aca="true">IF($A913="","",T(OFFSET(INDIRECT($B$1&amp;"!A1"),$A913-1,$C$1,1,1)))</f>
        <v/>
      </c>
      <c r="G913" s="65" t="n">
        <f aca="false">IF(C913="",0,IF(C913=D913,1,2))</f>
        <v>0</v>
      </c>
    </row>
    <row r="914" customFormat="false" ht="12.75" hidden="false" customHeight="false" outlineLevel="0" collapsed="false">
      <c r="B914" s="78" t="str">
        <f aca="false">$E914</f>
        <v/>
      </c>
      <c r="D914" s="79" t="str">
        <f aca="false">IF($C914="","",$F914)</f>
        <v/>
      </c>
      <c r="E914" s="80" t="str">
        <f aca="true">IF($A914="","",T(OFFSET(INDIRECT($B$1&amp;"!A1"),$A914-1,$D$1,1,1))&amp;" "&amp;T(OFFSET(INDIRECT($B$1&amp;"!A1"),$A914-1,$D$1+1,1,1)))</f>
        <v/>
      </c>
      <c r="F914" s="80" t="str">
        <f aca="true">IF($A914="","",T(OFFSET(INDIRECT($B$1&amp;"!A1"),$A914-1,$C$1,1,1)))</f>
        <v/>
      </c>
      <c r="G914" s="65" t="n">
        <f aca="false">IF(C914="",0,IF(C914=D914,1,2))</f>
        <v>0</v>
      </c>
    </row>
    <row r="915" customFormat="false" ht="12.75" hidden="false" customHeight="false" outlineLevel="0" collapsed="false">
      <c r="B915" s="78" t="str">
        <f aca="false">$E915</f>
        <v/>
      </c>
      <c r="D915" s="79" t="str">
        <f aca="false">IF($C915="","",$F915)</f>
        <v/>
      </c>
      <c r="E915" s="80" t="str">
        <f aca="true">IF($A915="","",T(OFFSET(INDIRECT($B$1&amp;"!A1"),$A915-1,$D$1,1,1))&amp;" "&amp;T(OFFSET(INDIRECT($B$1&amp;"!A1"),$A915-1,$D$1+1,1,1)))</f>
        <v/>
      </c>
      <c r="F915" s="80" t="str">
        <f aca="true">IF($A915="","",T(OFFSET(INDIRECT($B$1&amp;"!A1"),$A915-1,$C$1,1,1)))</f>
        <v/>
      </c>
      <c r="G915" s="65" t="n">
        <f aca="false">IF(C915="",0,IF(C915=D915,1,2))</f>
        <v>0</v>
      </c>
    </row>
    <row r="916" customFormat="false" ht="12.75" hidden="false" customHeight="false" outlineLevel="0" collapsed="false">
      <c r="B916" s="78" t="str">
        <f aca="false">$E916</f>
        <v/>
      </c>
      <c r="D916" s="79" t="str">
        <f aca="false">IF($C916="","",$F916)</f>
        <v/>
      </c>
      <c r="E916" s="80" t="str">
        <f aca="true">IF($A916="","",T(OFFSET(INDIRECT($B$1&amp;"!A1"),$A916-1,$D$1,1,1))&amp;" "&amp;T(OFFSET(INDIRECT($B$1&amp;"!A1"),$A916-1,$D$1+1,1,1)))</f>
        <v/>
      </c>
      <c r="F916" s="80" t="str">
        <f aca="true">IF($A916="","",T(OFFSET(INDIRECT($B$1&amp;"!A1"),$A916-1,$C$1,1,1)))</f>
        <v/>
      </c>
      <c r="G916" s="65" t="n">
        <f aca="false">IF(C916="",0,IF(C916=D916,1,2))</f>
        <v>0</v>
      </c>
    </row>
    <row r="917" customFormat="false" ht="12.75" hidden="false" customHeight="false" outlineLevel="0" collapsed="false">
      <c r="B917" s="78" t="str">
        <f aca="false">$E917</f>
        <v/>
      </c>
      <c r="D917" s="79" t="str">
        <f aca="false">IF($C917="","",$F917)</f>
        <v/>
      </c>
      <c r="E917" s="80" t="str">
        <f aca="true">IF($A917="","",T(OFFSET(INDIRECT($B$1&amp;"!A1"),$A917-1,$D$1,1,1))&amp;" "&amp;T(OFFSET(INDIRECT($B$1&amp;"!A1"),$A917-1,$D$1+1,1,1)))</f>
        <v/>
      </c>
      <c r="F917" s="80" t="str">
        <f aca="true">IF($A917="","",T(OFFSET(INDIRECT($B$1&amp;"!A1"),$A917-1,$C$1,1,1)))</f>
        <v/>
      </c>
      <c r="G917" s="65" t="n">
        <f aca="false">IF(C917="",0,IF(C917=D917,1,2))</f>
        <v>0</v>
      </c>
    </row>
    <row r="918" customFormat="false" ht="12.75" hidden="false" customHeight="false" outlineLevel="0" collapsed="false">
      <c r="B918" s="78" t="str">
        <f aca="false">$E918</f>
        <v/>
      </c>
      <c r="D918" s="79" t="str">
        <f aca="false">IF($C918="","",$F918)</f>
        <v/>
      </c>
      <c r="E918" s="80" t="str">
        <f aca="true">IF($A918="","",T(OFFSET(INDIRECT($B$1&amp;"!A1"),$A918-1,$D$1,1,1))&amp;" "&amp;T(OFFSET(INDIRECT($B$1&amp;"!A1"),$A918-1,$D$1+1,1,1)))</f>
        <v/>
      </c>
      <c r="F918" s="80" t="str">
        <f aca="true">IF($A918="","",T(OFFSET(INDIRECT($B$1&amp;"!A1"),$A918-1,$C$1,1,1)))</f>
        <v/>
      </c>
      <c r="G918" s="65" t="n">
        <f aca="false">IF(C918="",0,IF(C918=D918,1,2))</f>
        <v>0</v>
      </c>
    </row>
    <row r="919" customFormat="false" ht="12.75" hidden="false" customHeight="false" outlineLevel="0" collapsed="false">
      <c r="B919" s="78" t="str">
        <f aca="false">$E919</f>
        <v/>
      </c>
      <c r="D919" s="79" t="str">
        <f aca="false">IF($C919="","",$F919)</f>
        <v/>
      </c>
      <c r="E919" s="80" t="str">
        <f aca="true">IF($A919="","",T(OFFSET(INDIRECT($B$1&amp;"!A1"),$A919-1,$D$1,1,1))&amp;" "&amp;T(OFFSET(INDIRECT($B$1&amp;"!A1"),$A919-1,$D$1+1,1,1)))</f>
        <v/>
      </c>
      <c r="F919" s="80" t="str">
        <f aca="true">IF($A919="","",T(OFFSET(INDIRECT($B$1&amp;"!A1"),$A919-1,$C$1,1,1)))</f>
        <v/>
      </c>
      <c r="G919" s="65" t="n">
        <f aca="false">IF(C919="",0,IF(C919=D919,1,2))</f>
        <v>0</v>
      </c>
    </row>
    <row r="920" customFormat="false" ht="12.75" hidden="false" customHeight="false" outlineLevel="0" collapsed="false">
      <c r="B920" s="78" t="str">
        <f aca="false">$E920</f>
        <v/>
      </c>
      <c r="D920" s="79" t="str">
        <f aca="false">IF($C920="","",$F920)</f>
        <v/>
      </c>
      <c r="E920" s="80" t="str">
        <f aca="true">IF($A920="","",T(OFFSET(INDIRECT($B$1&amp;"!A1"),$A920-1,$D$1,1,1))&amp;" "&amp;T(OFFSET(INDIRECT($B$1&amp;"!A1"),$A920-1,$D$1+1,1,1)))</f>
        <v/>
      </c>
      <c r="F920" s="80" t="str">
        <f aca="true">IF($A920="","",T(OFFSET(INDIRECT($B$1&amp;"!A1"),$A920-1,$C$1,1,1)))</f>
        <v/>
      </c>
      <c r="G920" s="65" t="n">
        <f aca="false">IF(C920="",0,IF(C920=D920,1,2))</f>
        <v>0</v>
      </c>
    </row>
    <row r="921" customFormat="false" ht="12.75" hidden="false" customHeight="false" outlineLevel="0" collapsed="false">
      <c r="B921" s="78" t="str">
        <f aca="false">$E921</f>
        <v/>
      </c>
      <c r="D921" s="79" t="str">
        <f aca="false">IF($C921="","",$F921)</f>
        <v/>
      </c>
      <c r="E921" s="80" t="str">
        <f aca="true">IF($A921="","",T(OFFSET(INDIRECT($B$1&amp;"!A1"),$A921-1,$D$1,1,1))&amp;" "&amp;T(OFFSET(INDIRECT($B$1&amp;"!A1"),$A921-1,$D$1+1,1,1)))</f>
        <v/>
      </c>
      <c r="F921" s="80" t="str">
        <f aca="true">IF($A921="","",T(OFFSET(INDIRECT($B$1&amp;"!A1"),$A921-1,$C$1,1,1)))</f>
        <v/>
      </c>
      <c r="G921" s="65" t="n">
        <f aca="false">IF(C921="",0,IF(C921=D921,1,2))</f>
        <v>0</v>
      </c>
    </row>
    <row r="922" customFormat="false" ht="12.75" hidden="false" customHeight="false" outlineLevel="0" collapsed="false">
      <c r="B922" s="78" t="str">
        <f aca="false">$E922</f>
        <v/>
      </c>
      <c r="D922" s="79" t="str">
        <f aca="false">IF($C922="","",$F922)</f>
        <v/>
      </c>
      <c r="E922" s="80" t="str">
        <f aca="true">IF($A922="","",T(OFFSET(INDIRECT($B$1&amp;"!A1"),$A922-1,$D$1,1,1))&amp;" "&amp;T(OFFSET(INDIRECT($B$1&amp;"!A1"),$A922-1,$D$1+1,1,1)))</f>
        <v/>
      </c>
      <c r="F922" s="80" t="str">
        <f aca="true">IF($A922="","",T(OFFSET(INDIRECT($B$1&amp;"!A1"),$A922-1,$C$1,1,1)))</f>
        <v/>
      </c>
      <c r="G922" s="65" t="n">
        <f aca="false">IF(C922="",0,IF(C922=D922,1,2))</f>
        <v>0</v>
      </c>
    </row>
    <row r="923" customFormat="false" ht="12.75" hidden="false" customHeight="false" outlineLevel="0" collapsed="false">
      <c r="B923" s="78" t="str">
        <f aca="false">$E923</f>
        <v/>
      </c>
      <c r="D923" s="79" t="str">
        <f aca="false">IF($C923="","",$F923)</f>
        <v/>
      </c>
      <c r="E923" s="80" t="str">
        <f aca="true">IF($A923="","",T(OFFSET(INDIRECT($B$1&amp;"!A1"),$A923-1,$D$1,1,1))&amp;" "&amp;T(OFFSET(INDIRECT($B$1&amp;"!A1"),$A923-1,$D$1+1,1,1)))</f>
        <v/>
      </c>
      <c r="F923" s="80" t="str">
        <f aca="true">IF($A923="","",T(OFFSET(INDIRECT($B$1&amp;"!A1"),$A923-1,$C$1,1,1)))</f>
        <v/>
      </c>
      <c r="G923" s="65" t="n">
        <f aca="false">IF(C923="",0,IF(C923=D923,1,2))</f>
        <v>0</v>
      </c>
    </row>
    <row r="924" customFormat="false" ht="12.75" hidden="false" customHeight="false" outlineLevel="0" collapsed="false">
      <c r="B924" s="78" t="str">
        <f aca="false">$E924</f>
        <v/>
      </c>
      <c r="D924" s="79" t="str">
        <f aca="false">IF($C924="","",$F924)</f>
        <v/>
      </c>
      <c r="E924" s="80" t="str">
        <f aca="true">IF($A924="","",T(OFFSET(INDIRECT($B$1&amp;"!A1"),$A924-1,$D$1,1,1))&amp;" "&amp;T(OFFSET(INDIRECT($B$1&amp;"!A1"),$A924-1,$D$1+1,1,1)))</f>
        <v/>
      </c>
      <c r="F924" s="80" t="str">
        <f aca="true">IF($A924="","",T(OFFSET(INDIRECT($B$1&amp;"!A1"),$A924-1,$C$1,1,1)))</f>
        <v/>
      </c>
      <c r="G924" s="65" t="n">
        <f aca="false">IF(C924="",0,IF(C924=D924,1,2))</f>
        <v>0</v>
      </c>
    </row>
    <row r="925" customFormat="false" ht="12.75" hidden="false" customHeight="false" outlineLevel="0" collapsed="false">
      <c r="B925" s="78" t="str">
        <f aca="false">$E925</f>
        <v/>
      </c>
      <c r="D925" s="79" t="str">
        <f aca="false">IF($C925="","",$F925)</f>
        <v/>
      </c>
      <c r="E925" s="80" t="str">
        <f aca="true">IF($A925="","",T(OFFSET(INDIRECT($B$1&amp;"!A1"),$A925-1,$D$1,1,1))&amp;" "&amp;T(OFFSET(INDIRECT($B$1&amp;"!A1"),$A925-1,$D$1+1,1,1)))</f>
        <v/>
      </c>
      <c r="F925" s="80" t="str">
        <f aca="true">IF($A925="","",T(OFFSET(INDIRECT($B$1&amp;"!A1"),$A925-1,$C$1,1,1)))</f>
        <v/>
      </c>
      <c r="G925" s="65" t="n">
        <f aca="false">IF(C925="",0,IF(C925=D925,1,2))</f>
        <v>0</v>
      </c>
    </row>
    <row r="926" customFormat="false" ht="12.75" hidden="false" customHeight="false" outlineLevel="0" collapsed="false">
      <c r="B926" s="78" t="str">
        <f aca="false">$E926</f>
        <v/>
      </c>
      <c r="D926" s="79" t="str">
        <f aca="false">IF($C926="","",$F926)</f>
        <v/>
      </c>
      <c r="E926" s="80" t="str">
        <f aca="true">IF($A926="","",T(OFFSET(INDIRECT($B$1&amp;"!A1"),$A926-1,$D$1,1,1))&amp;" "&amp;T(OFFSET(INDIRECT($B$1&amp;"!A1"),$A926-1,$D$1+1,1,1)))</f>
        <v/>
      </c>
      <c r="F926" s="80" t="str">
        <f aca="true">IF($A926="","",T(OFFSET(INDIRECT($B$1&amp;"!A1"),$A926-1,$C$1,1,1)))</f>
        <v/>
      </c>
      <c r="G926" s="65" t="n">
        <f aca="false">IF(C926="",0,IF(C926=D926,1,2))</f>
        <v>0</v>
      </c>
    </row>
    <row r="927" customFormat="false" ht="12.75" hidden="false" customHeight="false" outlineLevel="0" collapsed="false">
      <c r="B927" s="78" t="str">
        <f aca="false">$E927</f>
        <v/>
      </c>
      <c r="D927" s="79" t="str">
        <f aca="false">IF($C927="","",$F927)</f>
        <v/>
      </c>
      <c r="E927" s="80" t="str">
        <f aca="true">IF($A927="","",T(OFFSET(INDIRECT($B$1&amp;"!A1"),$A927-1,$D$1,1,1))&amp;" "&amp;T(OFFSET(INDIRECT($B$1&amp;"!A1"),$A927-1,$D$1+1,1,1)))</f>
        <v/>
      </c>
      <c r="F927" s="80" t="str">
        <f aca="true">IF($A927="","",T(OFFSET(INDIRECT($B$1&amp;"!A1"),$A927-1,$C$1,1,1)))</f>
        <v/>
      </c>
      <c r="G927" s="65" t="n">
        <f aca="false">IF(C927="",0,IF(C927=D927,1,2))</f>
        <v>0</v>
      </c>
    </row>
    <row r="928" customFormat="false" ht="12.75" hidden="false" customHeight="false" outlineLevel="0" collapsed="false">
      <c r="B928" s="78" t="str">
        <f aca="false">$E928</f>
        <v/>
      </c>
      <c r="D928" s="79" t="str">
        <f aca="false">IF($C928="","",$F928)</f>
        <v/>
      </c>
      <c r="E928" s="80" t="str">
        <f aca="true">IF($A928="","",T(OFFSET(INDIRECT($B$1&amp;"!A1"),$A928-1,$D$1,1,1))&amp;" "&amp;T(OFFSET(INDIRECT($B$1&amp;"!A1"),$A928-1,$D$1+1,1,1)))</f>
        <v/>
      </c>
      <c r="F928" s="80" t="str">
        <f aca="true">IF($A928="","",T(OFFSET(INDIRECT($B$1&amp;"!A1"),$A928-1,$C$1,1,1)))</f>
        <v/>
      </c>
      <c r="G928" s="65" t="n">
        <f aca="false">IF(C928="",0,IF(C928=D928,1,2))</f>
        <v>0</v>
      </c>
    </row>
    <row r="929" customFormat="false" ht="12.75" hidden="false" customHeight="false" outlineLevel="0" collapsed="false">
      <c r="B929" s="78" t="str">
        <f aca="false">$E929</f>
        <v/>
      </c>
      <c r="D929" s="79" t="str">
        <f aca="false">IF($C929="","",$F929)</f>
        <v/>
      </c>
      <c r="E929" s="80" t="str">
        <f aca="true">IF($A929="","",T(OFFSET(INDIRECT($B$1&amp;"!A1"),$A929-1,$D$1,1,1))&amp;" "&amp;T(OFFSET(INDIRECT($B$1&amp;"!A1"),$A929-1,$D$1+1,1,1)))</f>
        <v/>
      </c>
      <c r="F929" s="80" t="str">
        <f aca="true">IF($A929="","",T(OFFSET(INDIRECT($B$1&amp;"!A1"),$A929-1,$C$1,1,1)))</f>
        <v/>
      </c>
      <c r="G929" s="65" t="n">
        <f aca="false">IF(C929="",0,IF(C929=D929,1,2))</f>
        <v>0</v>
      </c>
    </row>
    <row r="930" customFormat="false" ht="12.75" hidden="false" customHeight="false" outlineLevel="0" collapsed="false">
      <c r="B930" s="78" t="str">
        <f aca="false">$E930</f>
        <v/>
      </c>
      <c r="D930" s="79" t="str">
        <f aca="false">IF($C930="","",$F930)</f>
        <v/>
      </c>
      <c r="E930" s="80" t="str">
        <f aca="true">IF($A930="","",T(OFFSET(INDIRECT($B$1&amp;"!A1"),$A930-1,$D$1,1,1))&amp;" "&amp;T(OFFSET(INDIRECT($B$1&amp;"!A1"),$A930-1,$D$1+1,1,1)))</f>
        <v/>
      </c>
      <c r="F930" s="80" t="str">
        <f aca="true">IF($A930="","",T(OFFSET(INDIRECT($B$1&amp;"!A1"),$A930-1,$C$1,1,1)))</f>
        <v/>
      </c>
      <c r="G930" s="65" t="n">
        <f aca="false">IF(C930="",0,IF(C930=D930,1,2))</f>
        <v>0</v>
      </c>
    </row>
    <row r="931" customFormat="false" ht="12.75" hidden="false" customHeight="false" outlineLevel="0" collapsed="false">
      <c r="B931" s="78" t="str">
        <f aca="false">$E931</f>
        <v/>
      </c>
      <c r="D931" s="79" t="str">
        <f aca="false">IF($C931="","",$F931)</f>
        <v/>
      </c>
      <c r="E931" s="80" t="str">
        <f aca="true">IF($A931="","",T(OFFSET(INDIRECT($B$1&amp;"!A1"),$A931-1,$D$1,1,1))&amp;" "&amp;T(OFFSET(INDIRECT($B$1&amp;"!A1"),$A931-1,$D$1+1,1,1)))</f>
        <v/>
      </c>
      <c r="F931" s="80" t="str">
        <f aca="true">IF($A931="","",T(OFFSET(INDIRECT($B$1&amp;"!A1"),$A931-1,$C$1,1,1)))</f>
        <v/>
      </c>
      <c r="G931" s="65" t="n">
        <f aca="false">IF(C931="",0,IF(C931=D931,1,2))</f>
        <v>0</v>
      </c>
    </row>
    <row r="932" customFormat="false" ht="12.75" hidden="false" customHeight="false" outlineLevel="0" collapsed="false">
      <c r="B932" s="78" t="str">
        <f aca="false">$E932</f>
        <v/>
      </c>
      <c r="D932" s="79" t="str">
        <f aca="false">IF($C932="","",$F932)</f>
        <v/>
      </c>
      <c r="E932" s="80" t="str">
        <f aca="true">IF($A932="","",T(OFFSET(INDIRECT($B$1&amp;"!A1"),$A932-1,$D$1,1,1))&amp;" "&amp;T(OFFSET(INDIRECT($B$1&amp;"!A1"),$A932-1,$D$1+1,1,1)))</f>
        <v/>
      </c>
      <c r="F932" s="80" t="str">
        <f aca="true">IF($A932="","",T(OFFSET(INDIRECT($B$1&amp;"!A1"),$A932-1,$C$1,1,1)))</f>
        <v/>
      </c>
      <c r="G932" s="65" t="n">
        <f aca="false">IF(C932="",0,IF(C932=D932,1,2))</f>
        <v>0</v>
      </c>
    </row>
    <row r="933" customFormat="false" ht="12.75" hidden="false" customHeight="false" outlineLevel="0" collapsed="false">
      <c r="B933" s="78" t="str">
        <f aca="false">$E933</f>
        <v/>
      </c>
      <c r="D933" s="79" t="str">
        <f aca="false">IF($C933="","",$F933)</f>
        <v/>
      </c>
      <c r="E933" s="80" t="str">
        <f aca="true">IF($A933="","",T(OFFSET(INDIRECT($B$1&amp;"!A1"),$A933-1,$D$1,1,1))&amp;" "&amp;T(OFFSET(INDIRECT($B$1&amp;"!A1"),$A933-1,$D$1+1,1,1)))</f>
        <v/>
      </c>
      <c r="F933" s="80" t="str">
        <f aca="true">IF($A933="","",T(OFFSET(INDIRECT($B$1&amp;"!A1"),$A933-1,$C$1,1,1)))</f>
        <v/>
      </c>
      <c r="G933" s="65" t="n">
        <f aca="false">IF(C933="",0,IF(C933=D933,1,2))</f>
        <v>0</v>
      </c>
    </row>
    <row r="934" customFormat="false" ht="12.75" hidden="false" customHeight="false" outlineLevel="0" collapsed="false">
      <c r="B934" s="78" t="str">
        <f aca="false">$E934</f>
        <v/>
      </c>
      <c r="D934" s="79" t="str">
        <f aca="false">IF($C934="","",$F934)</f>
        <v/>
      </c>
      <c r="E934" s="80" t="str">
        <f aca="true">IF($A934="","",T(OFFSET(INDIRECT($B$1&amp;"!A1"),$A934-1,$D$1,1,1))&amp;" "&amp;T(OFFSET(INDIRECT($B$1&amp;"!A1"),$A934-1,$D$1+1,1,1)))</f>
        <v/>
      </c>
      <c r="F934" s="80" t="str">
        <f aca="true">IF($A934="","",T(OFFSET(INDIRECT($B$1&amp;"!A1"),$A934-1,$C$1,1,1)))</f>
        <v/>
      </c>
      <c r="G934" s="65" t="n">
        <f aca="false">IF(C934="",0,IF(C934=D934,1,2))</f>
        <v>0</v>
      </c>
    </row>
    <row r="935" customFormat="false" ht="12.75" hidden="false" customHeight="false" outlineLevel="0" collapsed="false">
      <c r="B935" s="78" t="str">
        <f aca="false">$E935</f>
        <v/>
      </c>
      <c r="D935" s="79" t="str">
        <f aca="false">IF($C935="","",$F935)</f>
        <v/>
      </c>
      <c r="E935" s="80" t="str">
        <f aca="true">IF($A935="","",T(OFFSET(INDIRECT($B$1&amp;"!A1"),$A935-1,$D$1,1,1))&amp;" "&amp;T(OFFSET(INDIRECT($B$1&amp;"!A1"),$A935-1,$D$1+1,1,1)))</f>
        <v/>
      </c>
      <c r="F935" s="80" t="str">
        <f aca="true">IF($A935="","",T(OFFSET(INDIRECT($B$1&amp;"!A1"),$A935-1,$C$1,1,1)))</f>
        <v/>
      </c>
      <c r="G935" s="65" t="n">
        <f aca="false">IF(C935="",0,IF(C935=D935,1,2))</f>
        <v>0</v>
      </c>
    </row>
    <row r="936" customFormat="false" ht="12.75" hidden="false" customHeight="false" outlineLevel="0" collapsed="false">
      <c r="B936" s="78" t="str">
        <f aca="false">$E936</f>
        <v/>
      </c>
      <c r="D936" s="79" t="str">
        <f aca="false">IF($C936="","",$F936)</f>
        <v/>
      </c>
      <c r="E936" s="80" t="str">
        <f aca="true">IF($A936="","",T(OFFSET(INDIRECT($B$1&amp;"!A1"),$A936-1,$D$1,1,1))&amp;" "&amp;T(OFFSET(INDIRECT($B$1&amp;"!A1"),$A936-1,$D$1+1,1,1)))</f>
        <v/>
      </c>
      <c r="F936" s="80" t="str">
        <f aca="true">IF($A936="","",T(OFFSET(INDIRECT($B$1&amp;"!A1"),$A936-1,$C$1,1,1)))</f>
        <v/>
      </c>
      <c r="G936" s="65" t="n">
        <f aca="false">IF(C936="",0,IF(C936=D936,1,2))</f>
        <v>0</v>
      </c>
    </row>
    <row r="937" customFormat="false" ht="12.75" hidden="false" customHeight="false" outlineLevel="0" collapsed="false">
      <c r="B937" s="78" t="str">
        <f aca="false">$E937</f>
        <v/>
      </c>
      <c r="D937" s="79" t="str">
        <f aca="false">IF($C937="","",$F937)</f>
        <v/>
      </c>
      <c r="E937" s="80" t="str">
        <f aca="true">IF($A937="","",T(OFFSET(INDIRECT($B$1&amp;"!A1"),$A937-1,$D$1,1,1))&amp;" "&amp;T(OFFSET(INDIRECT($B$1&amp;"!A1"),$A937-1,$D$1+1,1,1)))</f>
        <v/>
      </c>
      <c r="F937" s="80" t="str">
        <f aca="true">IF($A937="","",T(OFFSET(INDIRECT($B$1&amp;"!A1"),$A937-1,$C$1,1,1)))</f>
        <v/>
      </c>
      <c r="G937" s="65" t="n">
        <f aca="false">IF(C937="",0,IF(C937=D937,1,2))</f>
        <v>0</v>
      </c>
    </row>
    <row r="938" customFormat="false" ht="12.75" hidden="false" customHeight="false" outlineLevel="0" collapsed="false">
      <c r="B938" s="78" t="str">
        <f aca="false">$E938</f>
        <v/>
      </c>
      <c r="D938" s="79" t="str">
        <f aca="false">IF($C938="","",$F938)</f>
        <v/>
      </c>
      <c r="E938" s="80" t="str">
        <f aca="true">IF($A938="","",T(OFFSET(INDIRECT($B$1&amp;"!A1"),$A938-1,$D$1,1,1))&amp;" "&amp;T(OFFSET(INDIRECT($B$1&amp;"!A1"),$A938-1,$D$1+1,1,1)))</f>
        <v/>
      </c>
      <c r="F938" s="80" t="str">
        <f aca="true">IF($A938="","",T(OFFSET(INDIRECT($B$1&amp;"!A1"),$A938-1,$C$1,1,1)))</f>
        <v/>
      </c>
      <c r="G938" s="65" t="n">
        <f aca="false">IF(C938="",0,IF(C938=D938,1,2))</f>
        <v>0</v>
      </c>
    </row>
    <row r="939" customFormat="false" ht="12.75" hidden="false" customHeight="false" outlineLevel="0" collapsed="false">
      <c r="B939" s="78" t="str">
        <f aca="false">$E939</f>
        <v/>
      </c>
      <c r="D939" s="79" t="str">
        <f aca="false">IF($C939="","",$F939)</f>
        <v/>
      </c>
      <c r="E939" s="80" t="str">
        <f aca="true">IF($A939="","",T(OFFSET(INDIRECT($B$1&amp;"!A1"),$A939-1,$D$1,1,1))&amp;" "&amp;T(OFFSET(INDIRECT($B$1&amp;"!A1"),$A939-1,$D$1+1,1,1)))</f>
        <v/>
      </c>
      <c r="F939" s="80" t="str">
        <f aca="true">IF($A939="","",T(OFFSET(INDIRECT($B$1&amp;"!A1"),$A939-1,$C$1,1,1)))</f>
        <v/>
      </c>
      <c r="G939" s="65" t="n">
        <f aca="false">IF(C939="",0,IF(C939=D939,1,2))</f>
        <v>0</v>
      </c>
    </row>
    <row r="940" customFormat="false" ht="12.75" hidden="false" customHeight="false" outlineLevel="0" collapsed="false">
      <c r="B940" s="78" t="str">
        <f aca="false">$E940</f>
        <v/>
      </c>
      <c r="D940" s="79" t="str">
        <f aca="false">IF($C940="","",$F940)</f>
        <v/>
      </c>
      <c r="E940" s="80" t="str">
        <f aca="true">IF($A940="","",T(OFFSET(INDIRECT($B$1&amp;"!A1"),$A940-1,$D$1,1,1))&amp;" "&amp;T(OFFSET(INDIRECT($B$1&amp;"!A1"),$A940-1,$D$1+1,1,1)))</f>
        <v/>
      </c>
      <c r="F940" s="80" t="str">
        <f aca="true">IF($A940="","",T(OFFSET(INDIRECT($B$1&amp;"!A1"),$A940-1,$C$1,1,1)))</f>
        <v/>
      </c>
      <c r="G940" s="65" t="n">
        <f aca="false">IF(C940="",0,IF(C940=D940,1,2))</f>
        <v>0</v>
      </c>
    </row>
    <row r="941" customFormat="false" ht="12.75" hidden="false" customHeight="false" outlineLevel="0" collapsed="false">
      <c r="B941" s="78" t="str">
        <f aca="false">$E941</f>
        <v/>
      </c>
      <c r="D941" s="79" t="str">
        <f aca="false">IF($C941="","",$F941)</f>
        <v/>
      </c>
      <c r="E941" s="80" t="str">
        <f aca="true">IF($A941="","",T(OFFSET(INDIRECT($B$1&amp;"!A1"),$A941-1,$D$1,1,1))&amp;" "&amp;T(OFFSET(INDIRECT($B$1&amp;"!A1"),$A941-1,$D$1+1,1,1)))</f>
        <v/>
      </c>
      <c r="F941" s="80" t="str">
        <f aca="true">IF($A941="","",T(OFFSET(INDIRECT($B$1&amp;"!A1"),$A941-1,$C$1,1,1)))</f>
        <v/>
      </c>
      <c r="G941" s="65" t="n">
        <f aca="false">IF(C941="",0,IF(C941=D941,1,2))</f>
        <v>0</v>
      </c>
    </row>
    <row r="942" customFormat="false" ht="12.75" hidden="false" customHeight="false" outlineLevel="0" collapsed="false">
      <c r="B942" s="78" t="str">
        <f aca="false">$E942</f>
        <v/>
      </c>
      <c r="D942" s="79" t="str">
        <f aca="false">IF($C942="","",$F942)</f>
        <v/>
      </c>
      <c r="E942" s="80" t="str">
        <f aca="true">IF($A942="","",T(OFFSET(INDIRECT($B$1&amp;"!A1"),$A942-1,$D$1,1,1))&amp;" "&amp;T(OFFSET(INDIRECT($B$1&amp;"!A1"),$A942-1,$D$1+1,1,1)))</f>
        <v/>
      </c>
      <c r="F942" s="80" t="str">
        <f aca="true">IF($A942="","",T(OFFSET(INDIRECT($B$1&amp;"!A1"),$A942-1,$C$1,1,1)))</f>
        <v/>
      </c>
      <c r="G942" s="65" t="n">
        <f aca="false">IF(C942="",0,IF(C942=D942,1,2))</f>
        <v>0</v>
      </c>
    </row>
    <row r="943" customFormat="false" ht="12.75" hidden="false" customHeight="false" outlineLevel="0" collapsed="false">
      <c r="B943" s="78" t="str">
        <f aca="false">$E943</f>
        <v/>
      </c>
      <c r="D943" s="79" t="str">
        <f aca="false">IF($C943="","",$F943)</f>
        <v/>
      </c>
      <c r="E943" s="80" t="str">
        <f aca="true">IF($A943="","",T(OFFSET(INDIRECT($B$1&amp;"!A1"),$A943-1,$D$1,1,1))&amp;" "&amp;T(OFFSET(INDIRECT($B$1&amp;"!A1"),$A943-1,$D$1+1,1,1)))</f>
        <v/>
      </c>
      <c r="F943" s="80" t="str">
        <f aca="true">IF($A943="","",T(OFFSET(INDIRECT($B$1&amp;"!A1"),$A943-1,$C$1,1,1)))</f>
        <v/>
      </c>
      <c r="G943" s="65" t="n">
        <f aca="false">IF(C943="",0,IF(C943=D943,1,2))</f>
        <v>0</v>
      </c>
    </row>
    <row r="944" customFormat="false" ht="12.75" hidden="false" customHeight="false" outlineLevel="0" collapsed="false">
      <c r="B944" s="78" t="str">
        <f aca="false">$E944</f>
        <v/>
      </c>
      <c r="D944" s="79" t="str">
        <f aca="false">IF($C944="","",$F944)</f>
        <v/>
      </c>
      <c r="E944" s="80" t="str">
        <f aca="true">IF($A944="","",T(OFFSET(INDIRECT($B$1&amp;"!A1"),$A944-1,$D$1,1,1))&amp;" "&amp;T(OFFSET(INDIRECT($B$1&amp;"!A1"),$A944-1,$D$1+1,1,1)))</f>
        <v/>
      </c>
      <c r="F944" s="80" t="str">
        <f aca="true">IF($A944="","",T(OFFSET(INDIRECT($B$1&amp;"!A1"),$A944-1,$C$1,1,1)))</f>
        <v/>
      </c>
      <c r="G944" s="65" t="n">
        <f aca="false">IF(C944="",0,IF(C944=D944,1,2))</f>
        <v>0</v>
      </c>
    </row>
    <row r="945" customFormat="false" ht="12.75" hidden="false" customHeight="false" outlineLevel="0" collapsed="false">
      <c r="B945" s="78" t="str">
        <f aca="false">$E945</f>
        <v/>
      </c>
      <c r="D945" s="79" t="str">
        <f aca="false">IF($C945="","",$F945)</f>
        <v/>
      </c>
      <c r="E945" s="80" t="str">
        <f aca="true">IF($A945="","",T(OFFSET(INDIRECT($B$1&amp;"!A1"),$A945-1,$D$1,1,1))&amp;" "&amp;T(OFFSET(INDIRECT($B$1&amp;"!A1"),$A945-1,$D$1+1,1,1)))</f>
        <v/>
      </c>
      <c r="F945" s="80" t="str">
        <f aca="true">IF($A945="","",T(OFFSET(INDIRECT($B$1&amp;"!A1"),$A945-1,$C$1,1,1)))</f>
        <v/>
      </c>
      <c r="G945" s="65" t="n">
        <f aca="false">IF(C945="",0,IF(C945=D945,1,2))</f>
        <v>0</v>
      </c>
    </row>
    <row r="946" customFormat="false" ht="12.75" hidden="false" customHeight="false" outlineLevel="0" collapsed="false">
      <c r="B946" s="78" t="str">
        <f aca="false">$E946</f>
        <v/>
      </c>
      <c r="D946" s="79" t="str">
        <f aca="false">IF($C946="","",$F946)</f>
        <v/>
      </c>
      <c r="E946" s="80" t="str">
        <f aca="true">IF($A946="","",T(OFFSET(INDIRECT($B$1&amp;"!A1"),$A946-1,$D$1,1,1))&amp;" "&amp;T(OFFSET(INDIRECT($B$1&amp;"!A1"),$A946-1,$D$1+1,1,1)))</f>
        <v/>
      </c>
      <c r="F946" s="80" t="str">
        <f aca="true">IF($A946="","",T(OFFSET(INDIRECT($B$1&amp;"!A1"),$A946-1,$C$1,1,1)))</f>
        <v/>
      </c>
      <c r="G946" s="65" t="n">
        <f aca="false">IF(C946="",0,IF(C946=D946,1,2))</f>
        <v>0</v>
      </c>
    </row>
    <row r="947" customFormat="false" ht="12.75" hidden="false" customHeight="false" outlineLevel="0" collapsed="false">
      <c r="B947" s="78" t="str">
        <f aca="false">$E947</f>
        <v/>
      </c>
      <c r="D947" s="79" t="str">
        <f aca="false">IF($C947="","",$F947)</f>
        <v/>
      </c>
      <c r="E947" s="80" t="str">
        <f aca="true">IF($A947="","",T(OFFSET(INDIRECT($B$1&amp;"!A1"),$A947-1,$D$1,1,1))&amp;" "&amp;T(OFFSET(INDIRECT($B$1&amp;"!A1"),$A947-1,$D$1+1,1,1)))</f>
        <v/>
      </c>
      <c r="F947" s="80" t="str">
        <f aca="true">IF($A947="","",T(OFFSET(INDIRECT($B$1&amp;"!A1"),$A947-1,$C$1,1,1)))</f>
        <v/>
      </c>
      <c r="G947" s="65" t="n">
        <f aca="false">IF(C947="",0,IF(C947=D947,1,2))</f>
        <v>0</v>
      </c>
    </row>
    <row r="948" customFormat="false" ht="12.75" hidden="false" customHeight="false" outlineLevel="0" collapsed="false">
      <c r="B948" s="78" t="str">
        <f aca="false">$E948</f>
        <v/>
      </c>
      <c r="D948" s="79" t="str">
        <f aca="false">IF($C948="","",$F948)</f>
        <v/>
      </c>
      <c r="E948" s="80" t="str">
        <f aca="true">IF($A948="","",T(OFFSET(INDIRECT($B$1&amp;"!A1"),$A948-1,$D$1,1,1))&amp;" "&amp;T(OFFSET(INDIRECT($B$1&amp;"!A1"),$A948-1,$D$1+1,1,1)))</f>
        <v/>
      </c>
      <c r="F948" s="80" t="str">
        <f aca="true">IF($A948="","",T(OFFSET(INDIRECT($B$1&amp;"!A1"),$A948-1,$C$1,1,1)))</f>
        <v/>
      </c>
      <c r="G948" s="65" t="n">
        <f aca="false">IF(C948="",0,IF(C948=D948,1,2))</f>
        <v>0</v>
      </c>
    </row>
    <row r="949" customFormat="false" ht="12.75" hidden="false" customHeight="false" outlineLevel="0" collapsed="false">
      <c r="B949" s="78" t="str">
        <f aca="false">$E949</f>
        <v/>
      </c>
      <c r="D949" s="79" t="str">
        <f aca="false">IF($C949="","",$F949)</f>
        <v/>
      </c>
      <c r="E949" s="80" t="str">
        <f aca="true">IF($A949="","",T(OFFSET(INDIRECT($B$1&amp;"!A1"),$A949-1,$D$1,1,1))&amp;" "&amp;T(OFFSET(INDIRECT($B$1&amp;"!A1"),$A949-1,$D$1+1,1,1)))</f>
        <v/>
      </c>
      <c r="F949" s="80" t="str">
        <f aca="true">IF($A949="","",T(OFFSET(INDIRECT($B$1&amp;"!A1"),$A949-1,$C$1,1,1)))</f>
        <v/>
      </c>
      <c r="G949" s="65" t="n">
        <f aca="false">IF(C949="",0,IF(C949=D949,1,2))</f>
        <v>0</v>
      </c>
    </row>
    <row r="950" customFormat="false" ht="12.75" hidden="false" customHeight="false" outlineLevel="0" collapsed="false">
      <c r="B950" s="78" t="str">
        <f aca="false">$E950</f>
        <v/>
      </c>
      <c r="D950" s="79" t="str">
        <f aca="false">IF($C950="","",$F950)</f>
        <v/>
      </c>
      <c r="E950" s="80" t="str">
        <f aca="true">IF($A950="","",T(OFFSET(INDIRECT($B$1&amp;"!A1"),$A950-1,$D$1,1,1))&amp;" "&amp;T(OFFSET(INDIRECT($B$1&amp;"!A1"),$A950-1,$D$1+1,1,1)))</f>
        <v/>
      </c>
      <c r="F950" s="80" t="str">
        <f aca="true">IF($A950="","",T(OFFSET(INDIRECT($B$1&amp;"!A1"),$A950-1,$C$1,1,1)))</f>
        <v/>
      </c>
      <c r="G950" s="65" t="n">
        <f aca="false">IF(C950="",0,IF(C950=D950,1,2))</f>
        <v>0</v>
      </c>
    </row>
    <row r="951" customFormat="false" ht="12.75" hidden="false" customHeight="false" outlineLevel="0" collapsed="false">
      <c r="B951" s="78" t="str">
        <f aca="false">$E951</f>
        <v/>
      </c>
      <c r="D951" s="79" t="str">
        <f aca="false">IF($C951="","",$F951)</f>
        <v/>
      </c>
      <c r="E951" s="80" t="str">
        <f aca="true">IF($A951="","",T(OFFSET(INDIRECT($B$1&amp;"!A1"),$A951-1,$D$1,1,1))&amp;" "&amp;T(OFFSET(INDIRECT($B$1&amp;"!A1"),$A951-1,$D$1+1,1,1)))</f>
        <v/>
      </c>
      <c r="F951" s="80" t="str">
        <f aca="true">IF($A951="","",T(OFFSET(INDIRECT($B$1&amp;"!A1"),$A951-1,$C$1,1,1)))</f>
        <v/>
      </c>
      <c r="G951" s="65" t="n">
        <f aca="false">IF(C951="",0,IF(C951=D951,1,2))</f>
        <v>0</v>
      </c>
    </row>
    <row r="952" customFormat="false" ht="12.75" hidden="false" customHeight="false" outlineLevel="0" collapsed="false">
      <c r="B952" s="78" t="str">
        <f aca="false">$E952</f>
        <v/>
      </c>
      <c r="D952" s="79" t="str">
        <f aca="false">IF($C952="","",$F952)</f>
        <v/>
      </c>
      <c r="E952" s="80" t="str">
        <f aca="true">IF($A952="","",T(OFFSET(INDIRECT($B$1&amp;"!A1"),$A952-1,$D$1,1,1))&amp;" "&amp;T(OFFSET(INDIRECT($B$1&amp;"!A1"),$A952-1,$D$1+1,1,1)))</f>
        <v/>
      </c>
      <c r="F952" s="80" t="str">
        <f aca="true">IF($A952="","",T(OFFSET(INDIRECT($B$1&amp;"!A1"),$A952-1,$C$1,1,1)))</f>
        <v/>
      </c>
      <c r="G952" s="65" t="n">
        <f aca="false">IF(C952="",0,IF(C952=D952,1,2))</f>
        <v>0</v>
      </c>
    </row>
    <row r="953" customFormat="false" ht="12.75" hidden="false" customHeight="false" outlineLevel="0" collapsed="false">
      <c r="B953" s="78" t="str">
        <f aca="false">$E953</f>
        <v/>
      </c>
      <c r="D953" s="79" t="str">
        <f aca="false">IF($C953="","",$F953)</f>
        <v/>
      </c>
      <c r="E953" s="80" t="str">
        <f aca="true">IF($A953="","",T(OFFSET(INDIRECT($B$1&amp;"!A1"),$A953-1,$D$1,1,1))&amp;" "&amp;T(OFFSET(INDIRECT($B$1&amp;"!A1"),$A953-1,$D$1+1,1,1)))</f>
        <v/>
      </c>
      <c r="F953" s="80" t="str">
        <f aca="true">IF($A953="","",T(OFFSET(INDIRECT($B$1&amp;"!A1"),$A953-1,$C$1,1,1)))</f>
        <v/>
      </c>
      <c r="G953" s="65" t="n">
        <f aca="false">IF(C953="",0,IF(C953=D953,1,2))</f>
        <v>0</v>
      </c>
    </row>
    <row r="954" customFormat="false" ht="12.75" hidden="false" customHeight="false" outlineLevel="0" collapsed="false">
      <c r="B954" s="78" t="str">
        <f aca="false">$E954</f>
        <v/>
      </c>
      <c r="D954" s="79" t="str">
        <f aca="false">IF($C954="","",$F954)</f>
        <v/>
      </c>
      <c r="E954" s="80" t="str">
        <f aca="true">IF($A954="","",T(OFFSET(INDIRECT($B$1&amp;"!A1"),$A954-1,$D$1,1,1))&amp;" "&amp;T(OFFSET(INDIRECT($B$1&amp;"!A1"),$A954-1,$D$1+1,1,1)))</f>
        <v/>
      </c>
      <c r="F954" s="80" t="str">
        <f aca="true">IF($A954="","",T(OFFSET(INDIRECT($B$1&amp;"!A1"),$A954-1,$C$1,1,1)))</f>
        <v/>
      </c>
      <c r="G954" s="65" t="n">
        <f aca="false">IF(C954="",0,IF(C954=D954,1,2))</f>
        <v>0</v>
      </c>
    </row>
    <row r="955" customFormat="false" ht="12.75" hidden="false" customHeight="false" outlineLevel="0" collapsed="false">
      <c r="B955" s="78" t="str">
        <f aca="false">$E955</f>
        <v/>
      </c>
      <c r="D955" s="79" t="str">
        <f aca="false">IF($C955="","",$F955)</f>
        <v/>
      </c>
      <c r="E955" s="80" t="str">
        <f aca="true">IF($A955="","",T(OFFSET(INDIRECT($B$1&amp;"!A1"),$A955-1,$D$1,1,1))&amp;" "&amp;T(OFFSET(INDIRECT($B$1&amp;"!A1"),$A955-1,$D$1+1,1,1)))</f>
        <v/>
      </c>
      <c r="F955" s="80" t="str">
        <f aca="true">IF($A955="","",T(OFFSET(INDIRECT($B$1&amp;"!A1"),$A955-1,$C$1,1,1)))</f>
        <v/>
      </c>
      <c r="G955" s="65" t="n">
        <f aca="false">IF(C955="",0,IF(C955=D955,1,2))</f>
        <v>0</v>
      </c>
    </row>
    <row r="956" customFormat="false" ht="12.75" hidden="false" customHeight="false" outlineLevel="0" collapsed="false">
      <c r="B956" s="78" t="str">
        <f aca="false">$E956</f>
        <v/>
      </c>
      <c r="D956" s="79" t="str">
        <f aca="false">IF($C956="","",$F956)</f>
        <v/>
      </c>
      <c r="E956" s="80" t="str">
        <f aca="true">IF($A956="","",T(OFFSET(INDIRECT($B$1&amp;"!A1"),$A956-1,$D$1,1,1))&amp;" "&amp;T(OFFSET(INDIRECT($B$1&amp;"!A1"),$A956-1,$D$1+1,1,1)))</f>
        <v/>
      </c>
      <c r="F956" s="80" t="str">
        <f aca="true">IF($A956="","",T(OFFSET(INDIRECT($B$1&amp;"!A1"),$A956-1,$C$1,1,1)))</f>
        <v/>
      </c>
      <c r="G956" s="65" t="n">
        <f aca="false">IF(C956="",0,IF(C956=D956,1,2))</f>
        <v>0</v>
      </c>
    </row>
    <row r="957" customFormat="false" ht="12.75" hidden="false" customHeight="false" outlineLevel="0" collapsed="false">
      <c r="B957" s="78" t="str">
        <f aca="false">$E957</f>
        <v/>
      </c>
      <c r="D957" s="79" t="str">
        <f aca="false">IF($C957="","",$F957)</f>
        <v/>
      </c>
      <c r="E957" s="80" t="str">
        <f aca="true">IF($A957="","",T(OFFSET(INDIRECT($B$1&amp;"!A1"),$A957-1,$D$1,1,1))&amp;" "&amp;T(OFFSET(INDIRECT($B$1&amp;"!A1"),$A957-1,$D$1+1,1,1)))</f>
        <v/>
      </c>
      <c r="F957" s="80" t="str">
        <f aca="true">IF($A957="","",T(OFFSET(INDIRECT($B$1&amp;"!A1"),$A957-1,$C$1,1,1)))</f>
        <v/>
      </c>
      <c r="G957" s="65" t="n">
        <f aca="false">IF(C957="",0,IF(C957=D957,1,2))</f>
        <v>0</v>
      </c>
    </row>
    <row r="958" customFormat="false" ht="12.75" hidden="false" customHeight="false" outlineLevel="0" collapsed="false">
      <c r="B958" s="78" t="str">
        <f aca="false">$E958</f>
        <v/>
      </c>
      <c r="D958" s="79" t="str">
        <f aca="false">IF($C958="","",$F958)</f>
        <v/>
      </c>
      <c r="E958" s="80" t="str">
        <f aca="true">IF($A958="","",T(OFFSET(INDIRECT($B$1&amp;"!A1"),$A958-1,$D$1,1,1))&amp;" "&amp;T(OFFSET(INDIRECT($B$1&amp;"!A1"),$A958-1,$D$1+1,1,1)))</f>
        <v/>
      </c>
      <c r="F958" s="80" t="str">
        <f aca="true">IF($A958="","",T(OFFSET(INDIRECT($B$1&amp;"!A1"),$A958-1,$C$1,1,1)))</f>
        <v/>
      </c>
      <c r="G958" s="65" t="n">
        <f aca="false">IF(C958="",0,IF(C958=D958,1,2))</f>
        <v>0</v>
      </c>
    </row>
    <row r="959" customFormat="false" ht="12.75" hidden="false" customHeight="false" outlineLevel="0" collapsed="false">
      <c r="B959" s="78" t="str">
        <f aca="false">$E959</f>
        <v/>
      </c>
      <c r="D959" s="79" t="str">
        <f aca="false">IF($C959="","",$F959)</f>
        <v/>
      </c>
      <c r="E959" s="80" t="str">
        <f aca="true">IF($A959="","",T(OFFSET(INDIRECT($B$1&amp;"!A1"),$A959-1,$D$1,1,1))&amp;" "&amp;T(OFFSET(INDIRECT($B$1&amp;"!A1"),$A959-1,$D$1+1,1,1)))</f>
        <v/>
      </c>
      <c r="F959" s="80" t="str">
        <f aca="true">IF($A959="","",T(OFFSET(INDIRECT($B$1&amp;"!A1"),$A959-1,$C$1,1,1)))</f>
        <v/>
      </c>
      <c r="G959" s="65" t="n">
        <f aca="false">IF(C959="",0,IF(C959=D959,1,2))</f>
        <v>0</v>
      </c>
    </row>
    <row r="960" customFormat="false" ht="12.75" hidden="false" customHeight="false" outlineLevel="0" collapsed="false">
      <c r="B960" s="78" t="str">
        <f aca="false">$E960</f>
        <v/>
      </c>
      <c r="D960" s="79" t="str">
        <f aca="false">IF($C960="","",$F960)</f>
        <v/>
      </c>
      <c r="E960" s="80" t="str">
        <f aca="true">IF($A960="","",T(OFFSET(INDIRECT($B$1&amp;"!A1"),$A960-1,$D$1,1,1))&amp;" "&amp;T(OFFSET(INDIRECT($B$1&amp;"!A1"),$A960-1,$D$1+1,1,1)))</f>
        <v/>
      </c>
      <c r="F960" s="80" t="str">
        <f aca="true">IF($A960="","",T(OFFSET(INDIRECT($B$1&amp;"!A1"),$A960-1,$C$1,1,1)))</f>
        <v/>
      </c>
      <c r="G960" s="65" t="n">
        <f aca="false">IF(C960="",0,IF(C960=D960,1,2))</f>
        <v>0</v>
      </c>
    </row>
    <row r="961" customFormat="false" ht="12.75" hidden="false" customHeight="false" outlineLevel="0" collapsed="false">
      <c r="B961" s="78" t="str">
        <f aca="false">$E961</f>
        <v/>
      </c>
      <c r="D961" s="79" t="str">
        <f aca="false">IF($C961="","",$F961)</f>
        <v/>
      </c>
      <c r="E961" s="80" t="str">
        <f aca="true">IF($A961="","",T(OFFSET(INDIRECT($B$1&amp;"!A1"),$A961-1,$D$1,1,1))&amp;" "&amp;T(OFFSET(INDIRECT($B$1&amp;"!A1"),$A961-1,$D$1+1,1,1)))</f>
        <v/>
      </c>
      <c r="F961" s="80" t="str">
        <f aca="true">IF($A961="","",T(OFFSET(INDIRECT($B$1&amp;"!A1"),$A961-1,$C$1,1,1)))</f>
        <v/>
      </c>
      <c r="G961" s="65" t="n">
        <f aca="false">IF(C961="",0,IF(C961=D961,1,2))</f>
        <v>0</v>
      </c>
    </row>
    <row r="962" customFormat="false" ht="12.75" hidden="false" customHeight="false" outlineLevel="0" collapsed="false">
      <c r="B962" s="78" t="str">
        <f aca="false">$E962</f>
        <v/>
      </c>
      <c r="D962" s="79" t="str">
        <f aca="false">IF($C962="","",$F962)</f>
        <v/>
      </c>
      <c r="E962" s="80" t="str">
        <f aca="true">IF($A962="","",T(OFFSET(INDIRECT($B$1&amp;"!A1"),$A962-1,$D$1,1,1))&amp;" "&amp;T(OFFSET(INDIRECT($B$1&amp;"!A1"),$A962-1,$D$1+1,1,1)))</f>
        <v/>
      </c>
      <c r="F962" s="80" t="str">
        <f aca="true">IF($A962="","",T(OFFSET(INDIRECT($B$1&amp;"!A1"),$A962-1,$C$1,1,1)))</f>
        <v/>
      </c>
      <c r="G962" s="65" t="n">
        <f aca="false">IF(C962="",0,IF(C962=D962,1,2))</f>
        <v>0</v>
      </c>
    </row>
    <row r="963" customFormat="false" ht="12.75" hidden="false" customHeight="false" outlineLevel="0" collapsed="false">
      <c r="B963" s="78" t="str">
        <f aca="false">$E963</f>
        <v/>
      </c>
      <c r="D963" s="79" t="str">
        <f aca="false">IF($C963="","",$F963)</f>
        <v/>
      </c>
      <c r="E963" s="80" t="str">
        <f aca="true">IF($A963="","",T(OFFSET(INDIRECT($B$1&amp;"!A1"),$A963-1,$D$1,1,1))&amp;" "&amp;T(OFFSET(INDIRECT($B$1&amp;"!A1"),$A963-1,$D$1+1,1,1)))</f>
        <v/>
      </c>
      <c r="F963" s="80" t="str">
        <f aca="true">IF($A963="","",T(OFFSET(INDIRECT($B$1&amp;"!A1"),$A963-1,$C$1,1,1)))</f>
        <v/>
      </c>
      <c r="G963" s="65" t="n">
        <f aca="false">IF(C963="",0,IF(C963=D963,1,2))</f>
        <v>0</v>
      </c>
    </row>
    <row r="964" customFormat="false" ht="12.75" hidden="false" customHeight="false" outlineLevel="0" collapsed="false">
      <c r="B964" s="78" t="str">
        <f aca="false">$E964</f>
        <v/>
      </c>
      <c r="D964" s="79" t="str">
        <f aca="false">IF($C964="","",$F964)</f>
        <v/>
      </c>
      <c r="E964" s="80" t="str">
        <f aca="true">IF($A964="","",T(OFFSET(INDIRECT($B$1&amp;"!A1"),$A964-1,$D$1,1,1))&amp;" "&amp;T(OFFSET(INDIRECT($B$1&amp;"!A1"),$A964-1,$D$1+1,1,1)))</f>
        <v/>
      </c>
      <c r="F964" s="80" t="str">
        <f aca="true">IF($A964="","",T(OFFSET(INDIRECT($B$1&amp;"!A1"),$A964-1,$C$1,1,1)))</f>
        <v/>
      </c>
      <c r="G964" s="65" t="n">
        <f aca="false">IF(C964="",0,IF(C964=D964,1,2))</f>
        <v>0</v>
      </c>
    </row>
    <row r="965" customFormat="false" ht="12.75" hidden="false" customHeight="false" outlineLevel="0" collapsed="false">
      <c r="B965" s="78" t="str">
        <f aca="false">$E965</f>
        <v/>
      </c>
      <c r="D965" s="79" t="str">
        <f aca="false">IF($C965="","",$F965)</f>
        <v/>
      </c>
      <c r="E965" s="80" t="str">
        <f aca="true">IF($A965="","",T(OFFSET(INDIRECT($B$1&amp;"!A1"),$A965-1,$D$1,1,1))&amp;" "&amp;T(OFFSET(INDIRECT($B$1&amp;"!A1"),$A965-1,$D$1+1,1,1)))</f>
        <v/>
      </c>
      <c r="F965" s="80" t="str">
        <f aca="true">IF($A965="","",T(OFFSET(INDIRECT($B$1&amp;"!A1"),$A965-1,$C$1,1,1)))</f>
        <v/>
      </c>
      <c r="G965" s="65" t="n">
        <f aca="false">IF(C965="",0,IF(C965=D965,1,2))</f>
        <v>0</v>
      </c>
    </row>
    <row r="966" customFormat="false" ht="12.75" hidden="false" customHeight="false" outlineLevel="0" collapsed="false">
      <c r="B966" s="78" t="str">
        <f aca="false">$E966</f>
        <v/>
      </c>
      <c r="D966" s="79" t="str">
        <f aca="false">IF($C966="","",$F966)</f>
        <v/>
      </c>
      <c r="E966" s="80" t="str">
        <f aca="true">IF($A966="","",T(OFFSET(INDIRECT($B$1&amp;"!A1"),$A966-1,$D$1,1,1))&amp;" "&amp;T(OFFSET(INDIRECT($B$1&amp;"!A1"),$A966-1,$D$1+1,1,1)))</f>
        <v/>
      </c>
      <c r="F966" s="80" t="str">
        <f aca="true">IF($A966="","",T(OFFSET(INDIRECT($B$1&amp;"!A1"),$A966-1,$C$1,1,1)))</f>
        <v/>
      </c>
      <c r="G966" s="65" t="n">
        <f aca="false">IF(C966="",0,IF(C966=D966,1,2))</f>
        <v>0</v>
      </c>
    </row>
    <row r="967" customFormat="false" ht="12.75" hidden="false" customHeight="false" outlineLevel="0" collapsed="false">
      <c r="B967" s="78" t="str">
        <f aca="false">$E967</f>
        <v/>
      </c>
      <c r="D967" s="79" t="str">
        <f aca="false">IF($C967="","",$F967)</f>
        <v/>
      </c>
      <c r="E967" s="80" t="str">
        <f aca="true">IF($A967="","",T(OFFSET(INDIRECT($B$1&amp;"!A1"),$A967-1,$D$1,1,1))&amp;" "&amp;T(OFFSET(INDIRECT($B$1&amp;"!A1"),$A967-1,$D$1+1,1,1)))</f>
        <v/>
      </c>
      <c r="F967" s="80" t="str">
        <f aca="true">IF($A967="","",T(OFFSET(INDIRECT($B$1&amp;"!A1"),$A967-1,$C$1,1,1)))</f>
        <v/>
      </c>
      <c r="G967" s="65" t="n">
        <f aca="false">IF(C967="",0,IF(C967=D967,1,2))</f>
        <v>0</v>
      </c>
    </row>
    <row r="968" customFormat="false" ht="12.75" hidden="false" customHeight="false" outlineLevel="0" collapsed="false">
      <c r="B968" s="78" t="str">
        <f aca="false">$E968</f>
        <v/>
      </c>
      <c r="D968" s="79" t="str">
        <f aca="false">IF($C968="","",$F968)</f>
        <v/>
      </c>
      <c r="E968" s="80" t="str">
        <f aca="true">IF($A968="","",T(OFFSET(INDIRECT($B$1&amp;"!A1"),$A968-1,$D$1,1,1))&amp;" "&amp;T(OFFSET(INDIRECT($B$1&amp;"!A1"),$A968-1,$D$1+1,1,1)))</f>
        <v/>
      </c>
      <c r="F968" s="80" t="str">
        <f aca="true">IF($A968="","",T(OFFSET(INDIRECT($B$1&amp;"!A1"),$A968-1,$C$1,1,1)))</f>
        <v/>
      </c>
      <c r="G968" s="65" t="n">
        <f aca="false">IF(C968="",0,IF(C968=D968,1,2))</f>
        <v>0</v>
      </c>
    </row>
    <row r="969" customFormat="false" ht="12.75" hidden="false" customHeight="false" outlineLevel="0" collapsed="false">
      <c r="B969" s="78" t="str">
        <f aca="false">$E969</f>
        <v/>
      </c>
      <c r="D969" s="79" t="str">
        <f aca="false">IF($C969="","",$F969)</f>
        <v/>
      </c>
      <c r="E969" s="80" t="str">
        <f aca="true">IF($A969="","",T(OFFSET(INDIRECT($B$1&amp;"!A1"),$A969-1,$D$1,1,1))&amp;" "&amp;T(OFFSET(INDIRECT($B$1&amp;"!A1"),$A969-1,$D$1+1,1,1)))</f>
        <v/>
      </c>
      <c r="F969" s="80" t="str">
        <f aca="true">IF($A969="","",T(OFFSET(INDIRECT($B$1&amp;"!A1"),$A969-1,$C$1,1,1)))</f>
        <v/>
      </c>
      <c r="G969" s="65" t="n">
        <f aca="false">IF(C969="",0,IF(C969=D969,1,2))</f>
        <v>0</v>
      </c>
    </row>
    <row r="970" customFormat="false" ht="12.75" hidden="false" customHeight="false" outlineLevel="0" collapsed="false">
      <c r="B970" s="78" t="str">
        <f aca="false">$E970</f>
        <v/>
      </c>
      <c r="D970" s="79" t="str">
        <f aca="false">IF($C970="","",$F970)</f>
        <v/>
      </c>
      <c r="E970" s="80" t="str">
        <f aca="true">IF($A970="","",T(OFFSET(INDIRECT($B$1&amp;"!A1"),$A970-1,$D$1,1,1))&amp;" "&amp;T(OFFSET(INDIRECT($B$1&amp;"!A1"),$A970-1,$D$1+1,1,1)))</f>
        <v/>
      </c>
      <c r="F970" s="80" t="str">
        <f aca="true">IF($A970="","",T(OFFSET(INDIRECT($B$1&amp;"!A1"),$A970-1,$C$1,1,1)))</f>
        <v/>
      </c>
      <c r="G970" s="65" t="n">
        <f aca="false">IF(C970="",0,IF(C970=D970,1,2))</f>
        <v>0</v>
      </c>
    </row>
    <row r="971" customFormat="false" ht="12.75" hidden="false" customHeight="false" outlineLevel="0" collapsed="false">
      <c r="B971" s="78" t="str">
        <f aca="false">$E971</f>
        <v/>
      </c>
      <c r="D971" s="79" t="str">
        <f aca="false">IF($C971="","",$F971)</f>
        <v/>
      </c>
      <c r="E971" s="80" t="str">
        <f aca="true">IF($A971="","",T(OFFSET(INDIRECT($B$1&amp;"!A1"),$A971-1,$D$1,1,1))&amp;" "&amp;T(OFFSET(INDIRECT($B$1&amp;"!A1"),$A971-1,$D$1+1,1,1)))</f>
        <v/>
      </c>
      <c r="F971" s="80" t="str">
        <f aca="true">IF($A971="","",T(OFFSET(INDIRECT($B$1&amp;"!A1"),$A971-1,$C$1,1,1)))</f>
        <v/>
      </c>
      <c r="G971" s="65" t="n">
        <f aca="false">IF(C971="",0,IF(C971=D971,1,2))</f>
        <v>0</v>
      </c>
    </row>
    <row r="972" customFormat="false" ht="12.75" hidden="false" customHeight="false" outlineLevel="0" collapsed="false">
      <c r="B972" s="78" t="str">
        <f aca="false">$E972</f>
        <v/>
      </c>
      <c r="D972" s="79" t="str">
        <f aca="false">IF($C972="","",$F972)</f>
        <v/>
      </c>
      <c r="E972" s="80" t="str">
        <f aca="true">IF($A972="","",T(OFFSET(INDIRECT($B$1&amp;"!A1"),$A972-1,$D$1,1,1))&amp;" "&amp;T(OFFSET(INDIRECT($B$1&amp;"!A1"),$A972-1,$D$1+1,1,1)))</f>
        <v/>
      </c>
      <c r="F972" s="80" t="str">
        <f aca="true">IF($A972="","",T(OFFSET(INDIRECT($B$1&amp;"!A1"),$A972-1,$C$1,1,1)))</f>
        <v/>
      </c>
      <c r="G972" s="65" t="n">
        <f aca="false">IF(C972="",0,IF(C972=D972,1,2))</f>
        <v>0</v>
      </c>
    </row>
    <row r="973" customFormat="false" ht="12.75" hidden="false" customHeight="false" outlineLevel="0" collapsed="false">
      <c r="B973" s="78" t="str">
        <f aca="false">$E973</f>
        <v/>
      </c>
      <c r="D973" s="79" t="str">
        <f aca="false">IF($C973="","",$F973)</f>
        <v/>
      </c>
      <c r="E973" s="80" t="str">
        <f aca="true">IF($A973="","",T(OFFSET(INDIRECT($B$1&amp;"!A1"),$A973-1,$D$1,1,1))&amp;" "&amp;T(OFFSET(INDIRECT($B$1&amp;"!A1"),$A973-1,$D$1+1,1,1)))</f>
        <v/>
      </c>
      <c r="F973" s="80" t="str">
        <f aca="true">IF($A973="","",T(OFFSET(INDIRECT($B$1&amp;"!A1"),$A973-1,$C$1,1,1)))</f>
        <v/>
      </c>
      <c r="G973" s="65" t="n">
        <f aca="false">IF(C973="",0,IF(C973=D973,1,2))</f>
        <v>0</v>
      </c>
    </row>
    <row r="974" customFormat="false" ht="12.75" hidden="false" customHeight="false" outlineLevel="0" collapsed="false">
      <c r="B974" s="78" t="str">
        <f aca="false">$E974</f>
        <v/>
      </c>
      <c r="D974" s="79" t="str">
        <f aca="false">IF($C974="","",$F974)</f>
        <v/>
      </c>
      <c r="E974" s="80" t="str">
        <f aca="true">IF($A974="","",T(OFFSET(INDIRECT($B$1&amp;"!A1"),$A974-1,$D$1,1,1))&amp;" "&amp;T(OFFSET(INDIRECT($B$1&amp;"!A1"),$A974-1,$D$1+1,1,1)))</f>
        <v/>
      </c>
      <c r="F974" s="80" t="str">
        <f aca="true">IF($A974="","",T(OFFSET(INDIRECT($B$1&amp;"!A1"),$A974-1,$C$1,1,1)))</f>
        <v/>
      </c>
      <c r="G974" s="65" t="n">
        <f aca="false">IF(C974="",0,IF(C974=D974,1,2))</f>
        <v>0</v>
      </c>
    </row>
    <row r="975" customFormat="false" ht="12.75" hidden="false" customHeight="false" outlineLevel="0" collapsed="false">
      <c r="B975" s="78" t="str">
        <f aca="false">$E975</f>
        <v/>
      </c>
      <c r="D975" s="79" t="str">
        <f aca="false">IF($C975="","",$F975)</f>
        <v/>
      </c>
      <c r="E975" s="80" t="str">
        <f aca="true">IF($A975="","",T(OFFSET(INDIRECT($B$1&amp;"!A1"),$A975-1,$D$1,1,1))&amp;" "&amp;T(OFFSET(INDIRECT($B$1&amp;"!A1"),$A975-1,$D$1+1,1,1)))</f>
        <v/>
      </c>
      <c r="F975" s="80" t="str">
        <f aca="true">IF($A975="","",T(OFFSET(INDIRECT($B$1&amp;"!A1"),$A975-1,$C$1,1,1)))</f>
        <v/>
      </c>
      <c r="G975" s="65" t="n">
        <f aca="false">IF(C975="",0,IF(C975=D975,1,2))</f>
        <v>0</v>
      </c>
    </row>
    <row r="976" customFormat="false" ht="12.75" hidden="false" customHeight="false" outlineLevel="0" collapsed="false">
      <c r="B976" s="78" t="str">
        <f aca="false">$E976</f>
        <v/>
      </c>
      <c r="D976" s="79" t="str">
        <f aca="false">IF($C976="","",$F976)</f>
        <v/>
      </c>
      <c r="E976" s="80" t="str">
        <f aca="true">IF($A976="","",T(OFFSET(INDIRECT($B$1&amp;"!A1"),$A976-1,$D$1,1,1))&amp;" "&amp;T(OFFSET(INDIRECT($B$1&amp;"!A1"),$A976-1,$D$1+1,1,1)))</f>
        <v/>
      </c>
      <c r="F976" s="80" t="str">
        <f aca="true">IF($A976="","",T(OFFSET(INDIRECT($B$1&amp;"!A1"),$A976-1,$C$1,1,1)))</f>
        <v/>
      </c>
      <c r="G976" s="65" t="n">
        <f aca="false">IF(C976="",0,IF(C976=D976,1,2))</f>
        <v>0</v>
      </c>
    </row>
    <row r="977" customFormat="false" ht="12.75" hidden="false" customHeight="false" outlineLevel="0" collapsed="false">
      <c r="B977" s="78" t="str">
        <f aca="false">$E977</f>
        <v/>
      </c>
      <c r="D977" s="79" t="str">
        <f aca="false">IF($C977="","",$F977)</f>
        <v/>
      </c>
      <c r="E977" s="80" t="str">
        <f aca="true">IF($A977="","",T(OFFSET(INDIRECT($B$1&amp;"!A1"),$A977-1,$D$1,1,1))&amp;" "&amp;T(OFFSET(INDIRECT($B$1&amp;"!A1"),$A977-1,$D$1+1,1,1)))</f>
        <v/>
      </c>
      <c r="F977" s="80" t="str">
        <f aca="true">IF($A977="","",T(OFFSET(INDIRECT($B$1&amp;"!A1"),$A977-1,$C$1,1,1)))</f>
        <v/>
      </c>
      <c r="G977" s="65" t="n">
        <f aca="false">IF(C977="",0,IF(C977=D977,1,2))</f>
        <v>0</v>
      </c>
    </row>
    <row r="978" customFormat="false" ht="12.75" hidden="false" customHeight="false" outlineLevel="0" collapsed="false">
      <c r="B978" s="78" t="str">
        <f aca="false">$E978</f>
        <v/>
      </c>
      <c r="D978" s="79" t="str">
        <f aca="false">IF($C978="","",$F978)</f>
        <v/>
      </c>
      <c r="E978" s="80" t="str">
        <f aca="true">IF($A978="","",T(OFFSET(INDIRECT($B$1&amp;"!A1"),$A978-1,$D$1,1,1))&amp;" "&amp;T(OFFSET(INDIRECT($B$1&amp;"!A1"),$A978-1,$D$1+1,1,1)))</f>
        <v/>
      </c>
      <c r="F978" s="80" t="str">
        <f aca="true">IF($A978="","",T(OFFSET(INDIRECT($B$1&amp;"!A1"),$A978-1,$C$1,1,1)))</f>
        <v/>
      </c>
      <c r="G978" s="65" t="n">
        <f aca="false">IF(C978="",0,IF(C978=D978,1,2))</f>
        <v>0</v>
      </c>
    </row>
    <row r="979" customFormat="false" ht="12.75" hidden="false" customHeight="false" outlineLevel="0" collapsed="false">
      <c r="B979" s="78" t="str">
        <f aca="false">$E979</f>
        <v/>
      </c>
      <c r="D979" s="79" t="str">
        <f aca="false">IF($C979="","",$F979)</f>
        <v/>
      </c>
      <c r="E979" s="80" t="str">
        <f aca="true">IF($A979="","",T(OFFSET(INDIRECT($B$1&amp;"!A1"),$A979-1,$D$1,1,1))&amp;" "&amp;T(OFFSET(INDIRECT($B$1&amp;"!A1"),$A979-1,$D$1+1,1,1)))</f>
        <v/>
      </c>
      <c r="F979" s="80" t="str">
        <f aca="true">IF($A979="","",T(OFFSET(INDIRECT($B$1&amp;"!A1"),$A979-1,$C$1,1,1)))</f>
        <v/>
      </c>
      <c r="G979" s="65" t="n">
        <f aca="false">IF(C979="",0,IF(C979=D979,1,2))</f>
        <v>0</v>
      </c>
    </row>
    <row r="980" customFormat="false" ht="12.75" hidden="false" customHeight="false" outlineLevel="0" collapsed="false">
      <c r="B980" s="78" t="str">
        <f aca="false">$E980</f>
        <v/>
      </c>
      <c r="D980" s="79" t="str">
        <f aca="false">IF($C980="","",$F980)</f>
        <v/>
      </c>
      <c r="E980" s="80" t="str">
        <f aca="true">IF($A980="","",T(OFFSET(INDIRECT($B$1&amp;"!A1"),$A980-1,$D$1,1,1))&amp;" "&amp;T(OFFSET(INDIRECT($B$1&amp;"!A1"),$A980-1,$D$1+1,1,1)))</f>
        <v/>
      </c>
      <c r="F980" s="80" t="str">
        <f aca="true">IF($A980="","",T(OFFSET(INDIRECT($B$1&amp;"!A1"),$A980-1,$C$1,1,1)))</f>
        <v/>
      </c>
      <c r="G980" s="65" t="n">
        <f aca="false">IF(C980="",0,IF(C980=D980,1,2))</f>
        <v>0</v>
      </c>
    </row>
    <row r="981" customFormat="false" ht="12.75" hidden="false" customHeight="false" outlineLevel="0" collapsed="false">
      <c r="B981" s="78" t="str">
        <f aca="false">$E981</f>
        <v/>
      </c>
      <c r="D981" s="79" t="str">
        <f aca="false">IF($C981="","",$F981)</f>
        <v/>
      </c>
      <c r="E981" s="80" t="str">
        <f aca="true">IF($A981="","",T(OFFSET(INDIRECT($B$1&amp;"!A1"),$A981-1,$D$1,1,1))&amp;" "&amp;T(OFFSET(INDIRECT($B$1&amp;"!A1"),$A981-1,$D$1+1,1,1)))</f>
        <v/>
      </c>
      <c r="F981" s="80" t="str">
        <f aca="true">IF($A981="","",T(OFFSET(INDIRECT($B$1&amp;"!A1"),$A981-1,$C$1,1,1)))</f>
        <v/>
      </c>
      <c r="G981" s="65" t="n">
        <f aca="false">IF(C981="",0,IF(C981=D981,1,2))</f>
        <v>0</v>
      </c>
    </row>
    <row r="982" customFormat="false" ht="12.75" hidden="false" customHeight="false" outlineLevel="0" collapsed="false">
      <c r="B982" s="78" t="str">
        <f aca="false">$E982</f>
        <v/>
      </c>
      <c r="D982" s="79" t="str">
        <f aca="false">IF($C982="","",$F982)</f>
        <v/>
      </c>
      <c r="E982" s="80" t="str">
        <f aca="true">IF($A982="","",T(OFFSET(INDIRECT($B$1&amp;"!A1"),$A982-1,$D$1,1,1))&amp;" "&amp;T(OFFSET(INDIRECT($B$1&amp;"!A1"),$A982-1,$D$1+1,1,1)))</f>
        <v/>
      </c>
      <c r="F982" s="80" t="str">
        <f aca="true">IF($A982="","",T(OFFSET(INDIRECT($B$1&amp;"!A1"),$A982-1,$C$1,1,1)))</f>
        <v/>
      </c>
      <c r="G982" s="65" t="n">
        <f aca="false">IF(C982="",0,IF(C982=D982,1,2))</f>
        <v>0</v>
      </c>
    </row>
    <row r="983" customFormat="false" ht="12.75" hidden="false" customHeight="false" outlineLevel="0" collapsed="false">
      <c r="B983" s="78" t="str">
        <f aca="false">$E983</f>
        <v/>
      </c>
      <c r="D983" s="79" t="str">
        <f aca="false">IF($C983="","",$F983)</f>
        <v/>
      </c>
      <c r="E983" s="80" t="str">
        <f aca="true">IF($A983="","",T(OFFSET(INDIRECT($B$1&amp;"!A1"),$A983-1,$D$1,1,1))&amp;" "&amp;T(OFFSET(INDIRECT($B$1&amp;"!A1"),$A983-1,$D$1+1,1,1)))</f>
        <v/>
      </c>
      <c r="F983" s="80" t="str">
        <f aca="true">IF($A983="","",T(OFFSET(INDIRECT($B$1&amp;"!A1"),$A983-1,$C$1,1,1)))</f>
        <v/>
      </c>
      <c r="G983" s="65" t="n">
        <f aca="false">IF(C983="",0,IF(C983=D983,1,2))</f>
        <v>0</v>
      </c>
    </row>
    <row r="984" customFormat="false" ht="12.75" hidden="false" customHeight="false" outlineLevel="0" collapsed="false">
      <c r="B984" s="78" t="str">
        <f aca="false">$E984</f>
        <v/>
      </c>
      <c r="D984" s="79" t="str">
        <f aca="false">IF($C984="","",$F984)</f>
        <v/>
      </c>
      <c r="E984" s="80" t="str">
        <f aca="true">IF($A984="","",T(OFFSET(INDIRECT($B$1&amp;"!A1"),$A984-1,$D$1,1,1))&amp;" "&amp;T(OFFSET(INDIRECT($B$1&amp;"!A1"),$A984-1,$D$1+1,1,1)))</f>
        <v/>
      </c>
      <c r="F984" s="80" t="str">
        <f aca="true">IF($A984="","",T(OFFSET(INDIRECT($B$1&amp;"!A1"),$A984-1,$C$1,1,1)))</f>
        <v/>
      </c>
      <c r="G984" s="65" t="n">
        <f aca="false">IF(C984="",0,IF(C984=D984,1,2))</f>
        <v>0</v>
      </c>
    </row>
    <row r="985" customFormat="false" ht="12.75" hidden="false" customHeight="false" outlineLevel="0" collapsed="false">
      <c r="B985" s="78" t="str">
        <f aca="false">$E985</f>
        <v/>
      </c>
      <c r="D985" s="79" t="str">
        <f aca="false">IF($C985="","",$F985)</f>
        <v/>
      </c>
      <c r="E985" s="80" t="str">
        <f aca="true">IF($A985="","",T(OFFSET(INDIRECT($B$1&amp;"!A1"),$A985-1,$D$1,1,1))&amp;" "&amp;T(OFFSET(INDIRECT($B$1&amp;"!A1"),$A985-1,$D$1+1,1,1)))</f>
        <v/>
      </c>
      <c r="F985" s="80" t="str">
        <f aca="true">IF($A985="","",T(OFFSET(INDIRECT($B$1&amp;"!A1"),$A985-1,$C$1,1,1)))</f>
        <v/>
      </c>
      <c r="G985" s="65" t="n">
        <f aca="false">IF(C985="",0,IF(C985=D985,1,2))</f>
        <v>0</v>
      </c>
    </row>
    <row r="986" customFormat="false" ht="12.75" hidden="false" customHeight="false" outlineLevel="0" collapsed="false">
      <c r="B986" s="78" t="str">
        <f aca="false">$E986</f>
        <v/>
      </c>
      <c r="D986" s="79" t="str">
        <f aca="false">IF($C986="","",$F986)</f>
        <v/>
      </c>
      <c r="E986" s="80" t="str">
        <f aca="true">IF($A986="","",T(OFFSET(INDIRECT($B$1&amp;"!A1"),$A986-1,$D$1,1,1))&amp;" "&amp;T(OFFSET(INDIRECT($B$1&amp;"!A1"),$A986-1,$D$1+1,1,1)))</f>
        <v/>
      </c>
      <c r="F986" s="80" t="str">
        <f aca="true">IF($A986="","",T(OFFSET(INDIRECT($B$1&amp;"!A1"),$A986-1,$C$1,1,1)))</f>
        <v/>
      </c>
      <c r="G986" s="65" t="n">
        <f aca="false">IF(C986="",0,IF(C986=D986,1,2))</f>
        <v>0</v>
      </c>
    </row>
    <row r="987" customFormat="false" ht="12.75" hidden="false" customHeight="false" outlineLevel="0" collapsed="false">
      <c r="B987" s="78" t="str">
        <f aca="false">$E987</f>
        <v/>
      </c>
      <c r="D987" s="79" t="str">
        <f aca="false">IF($C987="","",$F987)</f>
        <v/>
      </c>
      <c r="E987" s="80" t="str">
        <f aca="true">IF($A987="","",T(OFFSET(INDIRECT($B$1&amp;"!A1"),$A987-1,$D$1,1,1))&amp;" "&amp;T(OFFSET(INDIRECT($B$1&amp;"!A1"),$A987-1,$D$1+1,1,1)))</f>
        <v/>
      </c>
      <c r="F987" s="80" t="str">
        <f aca="true">IF($A987="","",T(OFFSET(INDIRECT($B$1&amp;"!A1"),$A987-1,$C$1,1,1)))</f>
        <v/>
      </c>
      <c r="G987" s="65" t="n">
        <f aca="false">IF(C987="",0,IF(C987=D987,1,2))</f>
        <v>0</v>
      </c>
    </row>
    <row r="988" customFormat="false" ht="12.75" hidden="false" customHeight="false" outlineLevel="0" collapsed="false">
      <c r="B988" s="78" t="str">
        <f aca="false">$E988</f>
        <v/>
      </c>
      <c r="D988" s="79" t="str">
        <f aca="false">IF($C988="","",$F988)</f>
        <v/>
      </c>
      <c r="E988" s="80" t="str">
        <f aca="true">IF($A988="","",T(OFFSET(INDIRECT($B$1&amp;"!A1"),$A988-1,$D$1,1,1))&amp;" "&amp;T(OFFSET(INDIRECT($B$1&amp;"!A1"),$A988-1,$D$1+1,1,1)))</f>
        <v/>
      </c>
      <c r="F988" s="80" t="str">
        <f aca="true">IF($A988="","",T(OFFSET(INDIRECT($B$1&amp;"!A1"),$A988-1,$C$1,1,1)))</f>
        <v/>
      </c>
      <c r="G988" s="65" t="n">
        <f aca="false">IF(C988="",0,IF(C988=D988,1,2))</f>
        <v>0</v>
      </c>
    </row>
    <row r="989" customFormat="false" ht="12.75" hidden="false" customHeight="false" outlineLevel="0" collapsed="false">
      <c r="B989" s="78" t="str">
        <f aca="false">$E989</f>
        <v/>
      </c>
      <c r="D989" s="79" t="str">
        <f aca="false">IF($C989="","",$F989)</f>
        <v/>
      </c>
      <c r="E989" s="80" t="str">
        <f aca="true">IF($A989="","",T(OFFSET(INDIRECT($B$1&amp;"!A1"),$A989-1,$D$1,1,1))&amp;" "&amp;T(OFFSET(INDIRECT($B$1&amp;"!A1"),$A989-1,$D$1+1,1,1)))</f>
        <v/>
      </c>
      <c r="F989" s="80" t="str">
        <f aca="true">IF($A989="","",T(OFFSET(INDIRECT($B$1&amp;"!A1"),$A989-1,$C$1,1,1)))</f>
        <v/>
      </c>
      <c r="G989" s="65" t="n">
        <f aca="false">IF(C989="",0,IF(C989=D989,1,2))</f>
        <v>0</v>
      </c>
    </row>
    <row r="990" customFormat="false" ht="12.75" hidden="false" customHeight="false" outlineLevel="0" collapsed="false">
      <c r="B990" s="78" t="str">
        <f aca="false">$E990</f>
        <v/>
      </c>
      <c r="D990" s="79" t="str">
        <f aca="false">IF($C990="","",$F990)</f>
        <v/>
      </c>
      <c r="E990" s="80" t="str">
        <f aca="true">IF($A990="","",T(OFFSET(INDIRECT($B$1&amp;"!A1"),$A990-1,$D$1,1,1))&amp;" "&amp;T(OFFSET(INDIRECT($B$1&amp;"!A1"),$A990-1,$D$1+1,1,1)))</f>
        <v/>
      </c>
      <c r="F990" s="80" t="str">
        <f aca="true">IF($A990="","",T(OFFSET(INDIRECT($B$1&amp;"!A1"),$A990-1,$C$1,1,1)))</f>
        <v/>
      </c>
      <c r="G990" s="65" t="n">
        <f aca="false">IF(C990="",0,IF(C990=D990,1,2))</f>
        <v>0</v>
      </c>
    </row>
    <row r="991" customFormat="false" ht="12.75" hidden="false" customHeight="false" outlineLevel="0" collapsed="false">
      <c r="B991" s="78" t="str">
        <f aca="false">$E991</f>
        <v/>
      </c>
      <c r="D991" s="79" t="str">
        <f aca="false">IF($C991="","",$F991)</f>
        <v/>
      </c>
      <c r="E991" s="80" t="str">
        <f aca="true">IF($A991="","",T(OFFSET(INDIRECT($B$1&amp;"!A1"),$A991-1,$D$1,1,1))&amp;" "&amp;T(OFFSET(INDIRECT($B$1&amp;"!A1"),$A991-1,$D$1+1,1,1)))</f>
        <v/>
      </c>
      <c r="F991" s="80" t="str">
        <f aca="true">IF($A991="","",T(OFFSET(INDIRECT($B$1&amp;"!A1"),$A991-1,$C$1,1,1)))</f>
        <v/>
      </c>
      <c r="G991" s="65" t="n">
        <f aca="false">IF(C991="",0,IF(C991=D991,1,2))</f>
        <v>0</v>
      </c>
    </row>
    <row r="992" customFormat="false" ht="12.75" hidden="false" customHeight="false" outlineLevel="0" collapsed="false">
      <c r="B992" s="78" t="str">
        <f aca="false">$E992</f>
        <v/>
      </c>
      <c r="D992" s="79" t="str">
        <f aca="false">IF($C992="","",$F992)</f>
        <v/>
      </c>
      <c r="E992" s="80" t="str">
        <f aca="true">IF($A992="","",T(OFFSET(INDIRECT($B$1&amp;"!A1"),$A992-1,$D$1,1,1))&amp;" "&amp;T(OFFSET(INDIRECT($B$1&amp;"!A1"),$A992-1,$D$1+1,1,1)))</f>
        <v/>
      </c>
      <c r="F992" s="80" t="str">
        <f aca="true">IF($A992="","",T(OFFSET(INDIRECT($B$1&amp;"!A1"),$A992-1,$C$1,1,1)))</f>
        <v/>
      </c>
      <c r="G992" s="65" t="n">
        <f aca="false">IF(C992="",0,IF(C992=D992,1,2))</f>
        <v>0</v>
      </c>
    </row>
    <row r="993" customFormat="false" ht="12.75" hidden="false" customHeight="false" outlineLevel="0" collapsed="false">
      <c r="B993" s="78" t="str">
        <f aca="false">$E993</f>
        <v/>
      </c>
      <c r="D993" s="79" t="str">
        <f aca="false">IF($C993="","",$F993)</f>
        <v/>
      </c>
      <c r="E993" s="80" t="str">
        <f aca="true">IF($A993="","",T(OFFSET(INDIRECT($B$1&amp;"!A1"),$A993-1,$D$1,1,1))&amp;" "&amp;T(OFFSET(INDIRECT($B$1&amp;"!A1"),$A993-1,$D$1+1,1,1)))</f>
        <v/>
      </c>
      <c r="F993" s="80" t="str">
        <f aca="true">IF($A993="","",T(OFFSET(INDIRECT($B$1&amp;"!A1"),$A993-1,$C$1,1,1)))</f>
        <v/>
      </c>
      <c r="G993" s="65" t="n">
        <f aca="false">IF(C993="",0,IF(C993=D993,1,2))</f>
        <v>0</v>
      </c>
    </row>
    <row r="994" customFormat="false" ht="12.75" hidden="false" customHeight="false" outlineLevel="0" collapsed="false">
      <c r="B994" s="78" t="str">
        <f aca="false">$E994</f>
        <v/>
      </c>
      <c r="D994" s="79" t="str">
        <f aca="false">IF($C994="","",$F994)</f>
        <v/>
      </c>
      <c r="E994" s="80" t="str">
        <f aca="true">IF($A994="","",T(OFFSET(INDIRECT($B$1&amp;"!A1"),$A994-1,$D$1,1,1))&amp;" "&amp;T(OFFSET(INDIRECT($B$1&amp;"!A1"),$A994-1,$D$1+1,1,1)))</f>
        <v/>
      </c>
      <c r="F994" s="80" t="str">
        <f aca="true">IF($A994="","",T(OFFSET(INDIRECT($B$1&amp;"!A1"),$A994-1,$C$1,1,1)))</f>
        <v/>
      </c>
      <c r="G994" s="65" t="n">
        <f aca="false">IF(C994="",0,IF(C994=D994,1,2))</f>
        <v>0</v>
      </c>
    </row>
    <row r="995" customFormat="false" ht="12.75" hidden="false" customHeight="false" outlineLevel="0" collapsed="false">
      <c r="B995" s="78" t="str">
        <f aca="false">$E995</f>
        <v/>
      </c>
      <c r="D995" s="79" t="str">
        <f aca="false">IF($C995="","",$F995)</f>
        <v/>
      </c>
      <c r="E995" s="80" t="str">
        <f aca="true">IF($A995="","",T(OFFSET(INDIRECT($B$1&amp;"!A1"),$A995-1,$D$1,1,1))&amp;" "&amp;T(OFFSET(INDIRECT($B$1&amp;"!A1"),$A995-1,$D$1+1,1,1)))</f>
        <v/>
      </c>
      <c r="F995" s="80" t="str">
        <f aca="true">IF($A995="","",T(OFFSET(INDIRECT($B$1&amp;"!A1"),$A995-1,$C$1,1,1)))</f>
        <v/>
      </c>
      <c r="G995" s="65" t="n">
        <f aca="false">IF(C995="",0,IF(C995=D995,1,2))</f>
        <v>0</v>
      </c>
    </row>
    <row r="996" customFormat="false" ht="12.75" hidden="false" customHeight="false" outlineLevel="0" collapsed="false">
      <c r="B996" s="78" t="str">
        <f aca="false">$E996</f>
        <v/>
      </c>
      <c r="D996" s="79" t="str">
        <f aca="false">IF($C996="","",$F996)</f>
        <v/>
      </c>
      <c r="E996" s="80" t="str">
        <f aca="true">IF($A996="","",T(OFFSET(INDIRECT($B$1&amp;"!A1"),$A996-1,$D$1,1,1))&amp;" "&amp;T(OFFSET(INDIRECT($B$1&amp;"!A1"),$A996-1,$D$1+1,1,1)))</f>
        <v/>
      </c>
      <c r="F996" s="80" t="str">
        <f aca="true">IF($A996="","",T(OFFSET(INDIRECT($B$1&amp;"!A1"),$A996-1,$C$1,1,1)))</f>
        <v/>
      </c>
      <c r="G996" s="65" t="n">
        <f aca="false">IF(C996="",0,IF(C996=D996,1,2))</f>
        <v>0</v>
      </c>
    </row>
    <row r="997" customFormat="false" ht="12.75" hidden="false" customHeight="false" outlineLevel="0" collapsed="false">
      <c r="B997" s="78" t="str">
        <f aca="false">$E997</f>
        <v/>
      </c>
      <c r="D997" s="79" t="str">
        <f aca="false">IF($C997="","",$F997)</f>
        <v/>
      </c>
      <c r="E997" s="80" t="str">
        <f aca="true">IF($A997="","",T(OFFSET(INDIRECT($B$1&amp;"!A1"),$A997-1,$D$1,1,1))&amp;" "&amp;T(OFFSET(INDIRECT($B$1&amp;"!A1"),$A997-1,$D$1+1,1,1)))</f>
        <v/>
      </c>
      <c r="F997" s="80" t="str">
        <f aca="true">IF($A997="","",T(OFFSET(INDIRECT($B$1&amp;"!A1"),$A997-1,$C$1,1,1)))</f>
        <v/>
      </c>
      <c r="G997" s="65" t="n">
        <f aca="false">IF(C997="",0,IF(C997=D997,1,2))</f>
        <v>0</v>
      </c>
    </row>
    <row r="998" customFormat="false" ht="12.75" hidden="false" customHeight="false" outlineLevel="0" collapsed="false">
      <c r="B998" s="78" t="str">
        <f aca="false">$E998</f>
        <v/>
      </c>
      <c r="D998" s="79" t="str">
        <f aca="false">IF($C998="","",$F998)</f>
        <v/>
      </c>
      <c r="E998" s="80" t="str">
        <f aca="true">IF($A998="","",T(OFFSET(INDIRECT($B$1&amp;"!A1"),$A998-1,$D$1,1,1))&amp;" "&amp;T(OFFSET(INDIRECT($B$1&amp;"!A1"),$A998-1,$D$1+1,1,1)))</f>
        <v/>
      </c>
      <c r="F998" s="80" t="str">
        <f aca="true">IF($A998="","",T(OFFSET(INDIRECT($B$1&amp;"!A1"),$A998-1,$C$1,1,1)))</f>
        <v/>
      </c>
      <c r="G998" s="65" t="n">
        <f aca="false">IF(C998="",0,IF(C998=D998,1,2))</f>
        <v>0</v>
      </c>
    </row>
    <row r="999" customFormat="false" ht="12.75" hidden="false" customHeight="false" outlineLevel="0" collapsed="false">
      <c r="B999" s="78" t="str">
        <f aca="false">$E999</f>
        <v/>
      </c>
      <c r="D999" s="79" t="str">
        <f aca="false">IF($C999="","",$F999)</f>
        <v/>
      </c>
      <c r="E999" s="80" t="str">
        <f aca="true">IF($A999="","",T(OFFSET(INDIRECT($B$1&amp;"!A1"),$A999-1,$D$1,1,1))&amp;" "&amp;T(OFFSET(INDIRECT($B$1&amp;"!A1"),$A999-1,$D$1+1,1,1)))</f>
        <v/>
      </c>
      <c r="F999" s="80" t="str">
        <f aca="true">IF($A999="","",T(OFFSET(INDIRECT($B$1&amp;"!A1"),$A999-1,$C$1,1,1)))</f>
        <v/>
      </c>
      <c r="G999" s="65" t="n">
        <f aca="false">IF(C999="",0,IF(C999=D999,1,2))</f>
        <v>0</v>
      </c>
    </row>
    <row r="1000" customFormat="false" ht="12.75" hidden="false" customHeight="false" outlineLevel="0" collapsed="false">
      <c r="B1000" s="78" t="str">
        <f aca="false">$E1000</f>
        <v/>
      </c>
      <c r="D1000" s="79" t="str">
        <f aca="false">IF($C1000="","",$F1000)</f>
        <v/>
      </c>
      <c r="E1000" s="80" t="str">
        <f aca="true">IF($A1000="","",T(OFFSET(INDIRECT($B$1&amp;"!A1"),$A1000-1,$D$1,1,1))&amp;" "&amp;T(OFFSET(INDIRECT($B$1&amp;"!A1"),$A1000-1,$D$1+1,1,1)))</f>
        <v/>
      </c>
      <c r="F1000" s="80" t="str">
        <f aca="true">IF($A1000="","",T(OFFSET(INDIRECT($B$1&amp;"!A1"),$A1000-1,$C$1,1,1)))</f>
        <v/>
      </c>
      <c r="G1000" s="65" t="n">
        <f aca="false">IF(C1000="",0,IF(C1000=D1000,1,2))</f>
        <v>0</v>
      </c>
    </row>
    <row r="1001" customFormat="false" ht="12.75" hidden="false" customHeight="false" outlineLevel="0" collapsed="false">
      <c r="B1001" s="78" t="str">
        <f aca="false">$E1001</f>
        <v/>
      </c>
      <c r="D1001" s="79" t="str">
        <f aca="false">IF($C1001="","",$F1001)</f>
        <v/>
      </c>
      <c r="E1001" s="80" t="str">
        <f aca="true">IF($A1001="","",T(OFFSET(INDIRECT($B$1&amp;"!A1"),$A1001-1,$D$1,1,1))&amp;" "&amp;T(OFFSET(INDIRECT($B$1&amp;"!A1"),$A1001-1,$D$1+1,1,1)))</f>
        <v/>
      </c>
      <c r="F1001" s="80" t="str">
        <f aca="true">IF($A1001="","",T(OFFSET(INDIRECT($B$1&amp;"!A1"),$A1001-1,$C$1,1,1)))</f>
        <v/>
      </c>
      <c r="G1001" s="65" t="n">
        <f aca="false">IF(C1001="",0,IF(C1001=D1001,1,2))</f>
        <v>0</v>
      </c>
    </row>
    <row r="1002" customFormat="false" ht="12.75" hidden="false" customHeight="false" outlineLevel="0" collapsed="false">
      <c r="B1002" s="78" t="str">
        <f aca="false">$E1002</f>
        <v/>
      </c>
      <c r="D1002" s="79" t="str">
        <f aca="false">IF($C1002="","",$F1002)</f>
        <v/>
      </c>
      <c r="E1002" s="80" t="str">
        <f aca="true">IF($A1002="","",T(OFFSET(INDIRECT($B$1&amp;"!A1"),$A1002-1,$D$1,1,1))&amp;" "&amp;T(OFFSET(INDIRECT($B$1&amp;"!A1"),$A1002-1,$D$1+1,1,1)))</f>
        <v/>
      </c>
      <c r="F1002" s="80" t="str">
        <f aca="true">IF($A1002="","",T(OFFSET(INDIRECT($B$1&amp;"!A1"),$A1002-1,$C$1,1,1)))</f>
        <v/>
      </c>
      <c r="G1002" s="65" t="n">
        <f aca="false">IF(C1002="",0,IF(C1002=D1002,1,2))</f>
        <v>0</v>
      </c>
    </row>
    <row r="1003" customFormat="false" ht="12.75" hidden="false" customHeight="false" outlineLevel="0" collapsed="false">
      <c r="B1003" s="78" t="str">
        <f aca="false">$E1003</f>
        <v/>
      </c>
      <c r="D1003" s="79" t="str">
        <f aca="false">IF($C1003="","",$F1003)</f>
        <v/>
      </c>
      <c r="E1003" s="80" t="str">
        <f aca="true">IF($A1003="","",T(OFFSET(INDIRECT($B$1&amp;"!A1"),$A1003-1,$D$1,1,1))&amp;" "&amp;T(OFFSET(INDIRECT($B$1&amp;"!A1"),$A1003-1,$D$1+1,1,1)))</f>
        <v/>
      </c>
      <c r="F1003" s="80" t="str">
        <f aca="true">IF($A1003="","",T(OFFSET(INDIRECT($B$1&amp;"!A1"),$A1003-1,$C$1,1,1)))</f>
        <v/>
      </c>
      <c r="G1003" s="65" t="n">
        <f aca="false">IF(C1003="",0,IF(C1003=D1003,1,2))</f>
        <v>0</v>
      </c>
    </row>
    <row r="1004" customFormat="false" ht="12.75" hidden="false" customHeight="false" outlineLevel="0" collapsed="false">
      <c r="B1004" s="78" t="str">
        <f aca="false">$E1004</f>
        <v/>
      </c>
      <c r="D1004" s="79" t="str">
        <f aca="false">IF($C1004="","",$F1004)</f>
        <v/>
      </c>
      <c r="E1004" s="80" t="str">
        <f aca="true">IF($A1004="","",T(OFFSET(INDIRECT($B$1&amp;"!A1"),$A1004-1,$D$1,1,1))&amp;" "&amp;T(OFFSET(INDIRECT($B$1&amp;"!A1"),$A1004-1,$D$1+1,1,1)))</f>
        <v/>
      </c>
      <c r="F1004" s="80" t="str">
        <f aca="true">IF($A1004="","",T(OFFSET(INDIRECT($B$1&amp;"!A1"),$A1004-1,$C$1,1,1)))</f>
        <v/>
      </c>
      <c r="G1004" s="65" t="n">
        <f aca="false">IF(C1004="",0,IF(C1004=D1004,1,2))</f>
        <v>0</v>
      </c>
    </row>
    <row r="1005" customFormat="false" ht="12.75" hidden="false" customHeight="false" outlineLevel="0" collapsed="false">
      <c r="B1005" s="78" t="str">
        <f aca="false">$E1005</f>
        <v/>
      </c>
      <c r="D1005" s="79" t="str">
        <f aca="false">IF($C1005="","",$F1005)</f>
        <v/>
      </c>
      <c r="E1005" s="80" t="str">
        <f aca="true">IF($A1005="","",T(OFFSET(INDIRECT($B$1&amp;"!A1"),$A1005-1,$D$1,1,1))&amp;" "&amp;T(OFFSET(INDIRECT($B$1&amp;"!A1"),$A1005-1,$D$1+1,1,1)))</f>
        <v/>
      </c>
      <c r="F1005" s="80" t="str">
        <f aca="true">IF($A1005="","",T(OFFSET(INDIRECT($B$1&amp;"!A1"),$A1005-1,$C$1,1,1)))</f>
        <v/>
      </c>
      <c r="G1005" s="65" t="n">
        <f aca="false">IF(C1005="",0,IF(C1005=D1005,1,2))</f>
        <v>0</v>
      </c>
    </row>
    <row r="1006" customFormat="false" ht="12.75" hidden="false" customHeight="false" outlineLevel="0" collapsed="false">
      <c r="B1006" s="78" t="str">
        <f aca="false">$E1006</f>
        <v/>
      </c>
      <c r="D1006" s="79" t="str">
        <f aca="false">IF($C1006="","",$F1006)</f>
        <v/>
      </c>
      <c r="E1006" s="80" t="str">
        <f aca="true">IF($A1006="","",T(OFFSET(INDIRECT($B$1&amp;"!A1"),$A1006-1,$D$1,1,1))&amp;" "&amp;T(OFFSET(INDIRECT($B$1&amp;"!A1"),$A1006-1,$D$1+1,1,1)))</f>
        <v/>
      </c>
      <c r="F1006" s="80" t="str">
        <f aca="true">IF($A1006="","",T(OFFSET(INDIRECT($B$1&amp;"!A1"),$A1006-1,$C$1,1,1)))</f>
        <v/>
      </c>
      <c r="G1006" s="65" t="n">
        <f aca="false">IF(C1006="",0,IF(C1006=D1006,1,2))</f>
        <v>0</v>
      </c>
    </row>
    <row r="1007" customFormat="false" ht="12.75" hidden="false" customHeight="false" outlineLevel="0" collapsed="false">
      <c r="B1007" s="78" t="str">
        <f aca="false">$E1007</f>
        <v/>
      </c>
      <c r="D1007" s="79" t="str">
        <f aca="false">IF($C1007="","",$F1007)</f>
        <v/>
      </c>
      <c r="E1007" s="80" t="str">
        <f aca="true">IF($A1007="","",T(OFFSET(INDIRECT($B$1&amp;"!A1"),$A1007-1,$D$1,1,1))&amp;" "&amp;T(OFFSET(INDIRECT($B$1&amp;"!A1"),$A1007-1,$D$1+1,1,1)))</f>
        <v/>
      </c>
      <c r="F1007" s="80" t="str">
        <f aca="true">IF($A1007="","",T(OFFSET(INDIRECT($B$1&amp;"!A1"),$A1007-1,$C$1,1,1)))</f>
        <v/>
      </c>
      <c r="G1007" s="65" t="n">
        <f aca="false">IF(C1007="",0,IF(C1007=D1007,1,2))</f>
        <v>0</v>
      </c>
    </row>
    <row r="1008" customFormat="false" ht="12.75" hidden="false" customHeight="false" outlineLevel="0" collapsed="false">
      <c r="B1008" s="78" t="str">
        <f aca="false">$E1008</f>
        <v/>
      </c>
      <c r="D1008" s="79" t="str">
        <f aca="false">IF($C1008="","",$F1008)</f>
        <v/>
      </c>
      <c r="E1008" s="80" t="str">
        <f aca="true">IF($A1008="","",T(OFFSET(INDIRECT($B$1&amp;"!A1"),$A1008-1,$D$1,1,1))&amp;" "&amp;T(OFFSET(INDIRECT($B$1&amp;"!A1"),$A1008-1,$D$1+1,1,1)))</f>
        <v/>
      </c>
      <c r="F1008" s="80" t="str">
        <f aca="true">IF($A1008="","",T(OFFSET(INDIRECT($B$1&amp;"!A1"),$A1008-1,$C$1,1,1)))</f>
        <v/>
      </c>
      <c r="G1008" s="65" t="n">
        <f aca="false">IF(C1008="",0,IF(C1008=D1008,1,2))</f>
        <v>0</v>
      </c>
    </row>
    <row r="1009" customFormat="false" ht="12.75" hidden="false" customHeight="false" outlineLevel="0" collapsed="false">
      <c r="B1009" s="78" t="str">
        <f aca="false">$E1009</f>
        <v/>
      </c>
      <c r="D1009" s="79" t="str">
        <f aca="false">IF($C1009="","",$F1009)</f>
        <v/>
      </c>
      <c r="E1009" s="80" t="str">
        <f aca="true">IF($A1009="","",T(OFFSET(INDIRECT($B$1&amp;"!A1"),$A1009-1,$D$1,1,1))&amp;" "&amp;T(OFFSET(INDIRECT($B$1&amp;"!A1"),$A1009-1,$D$1+1,1,1)))</f>
        <v/>
      </c>
      <c r="F1009" s="80" t="str">
        <f aca="true">IF($A1009="","",T(OFFSET(INDIRECT($B$1&amp;"!A1"),$A1009-1,$C$1,1,1)))</f>
        <v/>
      </c>
      <c r="G1009" s="65" t="n">
        <f aca="false">IF(C1009="",0,IF(C1009=D1009,1,2))</f>
        <v>0</v>
      </c>
    </row>
  </sheetData>
  <sheetProtection sheet="true" password="cae7" objects="true" scenarios="true"/>
  <mergeCells count="2">
    <mergeCell ref="B7:B8"/>
    <mergeCell ref="D7:D8"/>
  </mergeCells>
  <conditionalFormatting sqref="D1:D65536">
    <cfRule type="cellIs" priority="2" operator="equal" aboveAverage="0" equalAverage="0" bottom="0" percent="0" rank="0" text="" dxfId="0">
      <formula>C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CreateListToPrint">
                <anchor moveWithCells="true" sizeWithCells="false">
                  <from>
                    <xdr:col>1</xdr:col>
                    <xdr:colOff>11160</xdr:colOff>
                    <xdr:row>1</xdr:row>
                    <xdr:rowOff>0</xdr:rowOff>
                  </from>
                  <to>
                    <xdr:col>3</xdr:col>
                    <xdr:colOff>25311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.82"/>
    <col collapsed="false" customWidth="true" hidden="false" outlineLevel="0" max="2" min="2" style="81" width="33.99"/>
    <col collapsed="false" customWidth="true" hidden="false" outlineLevel="0" max="3" min="3" style="81" width="25.82"/>
  </cols>
  <sheetData>
    <row r="1" s="82" customFormat="true" ht="39.75" hidden="false" customHeight="true" outlineLevel="0" collapsed="false">
      <c r="B1" s="83" t="s">
        <v>4362</v>
      </c>
      <c r="C1" s="83"/>
    </row>
    <row r="2" customFormat="false" ht="12.75" hidden="false" customHeight="false" outlineLevel="0" collapsed="false">
      <c r="B2" s="84" t="s">
        <v>4363</v>
      </c>
      <c r="C2" s="84" t="s">
        <v>4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ackToVocabulary">
                <anchor moveWithCells="true" sizeWithCells="false">
                  <from>
                    <xdr:col>1</xdr:col>
                    <xdr:colOff>147600</xdr:colOff>
                    <xdr:row>0</xdr:row>
                    <xdr:rowOff>104400</xdr:rowOff>
                  </from>
                  <to>
                    <xdr:col>2</xdr:col>
                    <xdr:colOff>1409040</xdr:colOff>
                    <xdr:row>1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F55" activeCellId="0" sqref="F5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5.82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11.3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30" t="s">
        <v>3</v>
      </c>
      <c r="C3" s="31" t="s">
        <v>4</v>
      </c>
      <c r="D3" s="30" t="s">
        <v>3</v>
      </c>
      <c r="E3" s="30" t="s">
        <v>4</v>
      </c>
      <c r="F3" s="32" t="s">
        <v>3</v>
      </c>
      <c r="G3" s="30" t="s">
        <v>4</v>
      </c>
      <c r="H3" s="17"/>
    </row>
    <row r="4" s="18" customFormat="true" ht="12.75" hidden="false" customHeight="false" outlineLevel="0" collapsed="false">
      <c r="A4" s="13"/>
      <c r="B4" s="19" t="s">
        <v>381</v>
      </c>
      <c r="C4" s="20"/>
      <c r="D4" s="19" t="s">
        <v>382</v>
      </c>
      <c r="E4" s="21"/>
      <c r="F4" s="19" t="s">
        <v>383</v>
      </c>
      <c r="G4" s="21"/>
      <c r="H4" s="17"/>
    </row>
    <row r="5" customFormat="false" ht="12.75" hidden="false" customHeight="false" outlineLevel="0" collapsed="false">
      <c r="B5" s="19" t="s">
        <v>384</v>
      </c>
      <c r="C5" s="20"/>
      <c r="D5" s="19" t="s">
        <v>385</v>
      </c>
      <c r="E5" s="21"/>
      <c r="F5" s="19" t="s">
        <v>386</v>
      </c>
      <c r="G5" s="21"/>
    </row>
    <row r="6" customFormat="false" ht="12.75" hidden="false" customHeight="false" outlineLevel="0" collapsed="false">
      <c r="B6" s="25" t="s">
        <v>387</v>
      </c>
      <c r="C6" s="26"/>
      <c r="D6" s="25" t="s">
        <v>388</v>
      </c>
      <c r="E6" s="27"/>
      <c r="F6" s="25" t="s">
        <v>389</v>
      </c>
      <c r="G6" s="27"/>
    </row>
    <row r="7" customFormat="false" ht="12.75" hidden="false" customHeight="false" outlineLevel="0" collapsed="false">
      <c r="B7" s="19" t="s">
        <v>390</v>
      </c>
      <c r="C7" s="20"/>
      <c r="D7" s="19" t="s">
        <v>391</v>
      </c>
      <c r="E7" s="21"/>
      <c r="F7" s="19" t="s">
        <v>392</v>
      </c>
      <c r="G7" s="21"/>
    </row>
    <row r="8" s="7" customFormat="true" ht="12.75" hidden="false" customHeight="false" outlineLevel="0" collapsed="false">
      <c r="A8" s="1"/>
      <c r="B8" s="19" t="s">
        <v>393</v>
      </c>
      <c r="C8" s="20"/>
      <c r="D8" s="19" t="s">
        <v>394</v>
      </c>
      <c r="E8" s="21"/>
      <c r="F8" s="19" t="s">
        <v>395</v>
      </c>
      <c r="G8" s="21" t="s">
        <v>396</v>
      </c>
      <c r="H8" s="6"/>
    </row>
    <row r="9" s="7" customFormat="true" ht="12.75" hidden="false" customHeight="false" outlineLevel="0" collapsed="false">
      <c r="A9" s="1"/>
      <c r="B9" s="19" t="s">
        <v>397</v>
      </c>
      <c r="C9" s="20"/>
      <c r="D9" s="19" t="s">
        <v>398</v>
      </c>
      <c r="E9" s="21"/>
      <c r="F9" s="19" t="s">
        <v>395</v>
      </c>
      <c r="G9" s="21" t="s">
        <v>399</v>
      </c>
      <c r="H9" s="6"/>
    </row>
    <row r="10" customFormat="false" ht="12.75" hidden="false" customHeight="false" outlineLevel="0" collapsed="false">
      <c r="B10" s="19" t="s">
        <v>400</v>
      </c>
      <c r="C10" s="20" t="s">
        <v>401</v>
      </c>
      <c r="D10" s="19" t="s">
        <v>402</v>
      </c>
      <c r="E10" s="21"/>
      <c r="F10" s="19" t="s">
        <v>403</v>
      </c>
      <c r="G10" s="21"/>
    </row>
    <row r="11" customFormat="false" ht="12.75" hidden="false" customHeight="false" outlineLevel="0" collapsed="false">
      <c r="B11" s="19" t="s">
        <v>404</v>
      </c>
      <c r="C11" s="20"/>
      <c r="D11" s="19" t="s">
        <v>405</v>
      </c>
      <c r="E11" s="21"/>
      <c r="F11" s="19" t="s">
        <v>406</v>
      </c>
      <c r="G11" s="21"/>
    </row>
    <row r="12" customFormat="false" ht="12.75" hidden="false" customHeight="false" outlineLevel="0" collapsed="false">
      <c r="B12" s="19" t="s">
        <v>407</v>
      </c>
      <c r="C12" s="20"/>
      <c r="D12" s="19" t="s">
        <v>408</v>
      </c>
      <c r="E12" s="21"/>
      <c r="F12" s="19" t="s">
        <v>409</v>
      </c>
      <c r="G12" s="21"/>
    </row>
    <row r="13" customFormat="false" ht="12.75" hidden="false" customHeight="false" outlineLevel="0" collapsed="false">
      <c r="B13" s="19" t="s">
        <v>410</v>
      </c>
      <c r="C13" s="20"/>
      <c r="D13" s="19" t="s">
        <v>411</v>
      </c>
      <c r="E13" s="21"/>
      <c r="F13" s="19" t="s">
        <v>412</v>
      </c>
      <c r="G13" s="21" t="s">
        <v>413</v>
      </c>
    </row>
    <row r="14" customFormat="false" ht="12.75" hidden="false" customHeight="false" outlineLevel="0" collapsed="false">
      <c r="B14" s="19" t="s">
        <v>414</v>
      </c>
      <c r="C14" s="20"/>
      <c r="D14" s="19" t="s">
        <v>415</v>
      </c>
      <c r="E14" s="21"/>
      <c r="F14" s="19" t="s">
        <v>416</v>
      </c>
      <c r="G14" s="21"/>
    </row>
    <row r="15" customFormat="false" ht="12.75" hidden="false" customHeight="false" outlineLevel="0" collapsed="false">
      <c r="B15" s="19" t="s">
        <v>417</v>
      </c>
      <c r="C15" s="20"/>
      <c r="D15" s="19" t="s">
        <v>418</v>
      </c>
      <c r="E15" s="21" t="s">
        <v>419</v>
      </c>
      <c r="F15" s="19" t="s">
        <v>420</v>
      </c>
      <c r="G15" s="21"/>
    </row>
    <row r="16" customFormat="false" ht="12.75" hidden="false" customHeight="false" outlineLevel="0" collapsed="false">
      <c r="B16" s="19" t="s">
        <v>421</v>
      </c>
      <c r="C16" s="20"/>
      <c r="D16" s="19" t="s">
        <v>422</v>
      </c>
      <c r="E16" s="21"/>
      <c r="F16" s="19" t="s">
        <v>423</v>
      </c>
      <c r="G16" s="21" t="s">
        <v>424</v>
      </c>
    </row>
    <row r="17" customFormat="false" ht="12.75" hidden="false" customHeight="false" outlineLevel="0" collapsed="false">
      <c r="B17" s="19" t="s">
        <v>425</v>
      </c>
      <c r="C17" s="20"/>
      <c r="D17" s="19" t="s">
        <v>426</v>
      </c>
      <c r="E17" s="21" t="s">
        <v>427</v>
      </c>
      <c r="F17" s="19" t="s">
        <v>423</v>
      </c>
      <c r="G17" s="21" t="s">
        <v>428</v>
      </c>
    </row>
    <row r="18" customFormat="false" ht="12.75" hidden="false" customHeight="false" outlineLevel="0" collapsed="false">
      <c r="B18" s="19" t="s">
        <v>429</v>
      </c>
      <c r="C18" s="20"/>
      <c r="D18" s="19" t="s">
        <v>430</v>
      </c>
      <c r="E18" s="21"/>
      <c r="F18" s="19" t="s">
        <v>431</v>
      </c>
      <c r="G18" s="21"/>
    </row>
    <row r="19" customFormat="false" ht="12.75" hidden="false" customHeight="false" outlineLevel="0" collapsed="false">
      <c r="B19" s="19" t="s">
        <v>432</v>
      </c>
      <c r="C19" s="20"/>
      <c r="D19" s="19" t="s">
        <v>433</v>
      </c>
      <c r="E19" s="21"/>
      <c r="F19" s="19" t="s">
        <v>434</v>
      </c>
      <c r="G19" s="21"/>
    </row>
    <row r="20" customFormat="false" ht="12.75" hidden="false" customHeight="false" outlineLevel="0" collapsed="false">
      <c r="B20" s="19" t="s">
        <v>435</v>
      </c>
      <c r="C20" s="20"/>
      <c r="D20" s="19" t="s">
        <v>436</v>
      </c>
      <c r="E20" s="21"/>
      <c r="F20" s="19" t="s">
        <v>437</v>
      </c>
      <c r="G20" s="21"/>
    </row>
    <row r="21" customFormat="false" ht="12.75" hidden="false" customHeight="false" outlineLevel="0" collapsed="false">
      <c r="B21" s="19" t="s">
        <v>438</v>
      </c>
      <c r="C21" s="20"/>
      <c r="D21" s="19" t="s">
        <v>439</v>
      </c>
      <c r="E21" s="21"/>
      <c r="F21" s="22" t="s">
        <v>440</v>
      </c>
      <c r="G21" s="21"/>
    </row>
    <row r="22" customFormat="false" ht="12.75" hidden="false" customHeight="false" outlineLevel="0" collapsed="false">
      <c r="B22" s="19" t="s">
        <v>441</v>
      </c>
      <c r="C22" s="20"/>
      <c r="D22" s="19" t="s">
        <v>442</v>
      </c>
      <c r="E22" s="21"/>
      <c r="F22" s="22" t="s">
        <v>443</v>
      </c>
      <c r="G22" s="21" t="s">
        <v>401</v>
      </c>
    </row>
    <row r="23" customFormat="false" ht="12.75" hidden="false" customHeight="false" outlineLevel="0" collapsed="false">
      <c r="B23" s="19" t="s">
        <v>444</v>
      </c>
      <c r="C23" s="20"/>
      <c r="D23" s="19" t="s">
        <v>445</v>
      </c>
      <c r="E23" s="21"/>
      <c r="F23" s="22" t="s">
        <v>446</v>
      </c>
      <c r="G23" s="21"/>
    </row>
    <row r="24" customFormat="false" ht="12.75" hidden="false" customHeight="false" outlineLevel="0" collapsed="false">
      <c r="F24" s="24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B26" s="19" t="s">
        <v>447</v>
      </c>
      <c r="C26" s="20"/>
      <c r="D26" s="19" t="s">
        <v>448</v>
      </c>
      <c r="E26" s="21"/>
      <c r="F26" s="19" t="s">
        <v>449</v>
      </c>
      <c r="G26" s="21"/>
    </row>
    <row r="27" customFormat="false" ht="12.75" hidden="false" customHeight="false" outlineLevel="0" collapsed="false">
      <c r="B27" s="19" t="s">
        <v>450</v>
      </c>
      <c r="C27" s="20"/>
      <c r="D27" s="19" t="s">
        <v>451</v>
      </c>
      <c r="E27" s="21"/>
      <c r="F27" s="22" t="s">
        <v>452</v>
      </c>
      <c r="G27" s="21"/>
    </row>
    <row r="28" customFormat="false" ht="12.75" hidden="false" customHeight="false" outlineLevel="0" collapsed="false">
      <c r="B28" s="19" t="s">
        <v>453</v>
      </c>
      <c r="C28" s="20"/>
      <c r="D28" s="19" t="s">
        <v>454</v>
      </c>
      <c r="E28" s="21"/>
      <c r="F28" s="19" t="s">
        <v>455</v>
      </c>
      <c r="G28" s="21"/>
    </row>
    <row r="29" s="7" customFormat="true" ht="12.75" hidden="false" customHeight="false" outlineLevel="0" collapsed="false">
      <c r="A29" s="1"/>
      <c r="B29" s="19" t="s">
        <v>456</v>
      </c>
      <c r="C29" s="20"/>
      <c r="D29" s="23" t="s">
        <v>457</v>
      </c>
      <c r="E29" s="21" t="s">
        <v>458</v>
      </c>
      <c r="F29" s="19" t="s">
        <v>459</v>
      </c>
      <c r="G29" s="21" t="s">
        <v>458</v>
      </c>
      <c r="H29" s="6"/>
    </row>
    <row r="30" customFormat="false" ht="12.75" hidden="false" customHeight="false" outlineLevel="0" collapsed="false">
      <c r="B30" s="19" t="s">
        <v>460</v>
      </c>
      <c r="C30" s="20"/>
      <c r="D30" s="19" t="s">
        <v>461</v>
      </c>
      <c r="E30" s="21"/>
      <c r="F30" s="22" t="s">
        <v>462</v>
      </c>
      <c r="G30" s="21"/>
    </row>
    <row r="32" customFormat="false" ht="12.75" hidden="false" customHeight="false" outlineLevel="0" collapsed="false">
      <c r="F32" s="25"/>
    </row>
    <row r="33" s="18" customFormat="true" ht="12.75" hidden="false" customHeight="false" outlineLevel="0" collapsed="false">
      <c r="A33" s="13"/>
      <c r="B33" s="19" t="s">
        <v>463</v>
      </c>
      <c r="C33" s="20"/>
      <c r="D33" s="19" t="s">
        <v>463</v>
      </c>
      <c r="E33" s="21"/>
      <c r="F33" s="19" t="s">
        <v>464</v>
      </c>
      <c r="G33" s="21"/>
      <c r="H33" s="17"/>
    </row>
    <row r="34" customFormat="false" ht="12.75" hidden="false" customHeight="false" outlineLevel="0" collapsed="false">
      <c r="B34" s="19" t="s">
        <v>465</v>
      </c>
      <c r="C34" s="20"/>
      <c r="D34" s="19" t="s">
        <v>466</v>
      </c>
      <c r="E34" s="21"/>
      <c r="F34" s="19" t="s">
        <v>467</v>
      </c>
      <c r="G34" s="21"/>
    </row>
    <row r="35" customFormat="false" ht="12.75" hidden="false" customHeight="false" outlineLevel="0" collapsed="false">
      <c r="B35" s="19" t="s">
        <v>468</v>
      </c>
      <c r="C35" s="20"/>
      <c r="D35" s="19" t="s">
        <v>469</v>
      </c>
      <c r="E35" s="21"/>
      <c r="F35" s="19" t="s">
        <v>470</v>
      </c>
      <c r="G35" s="21" t="s">
        <v>401</v>
      </c>
    </row>
    <row r="36" customFormat="false" ht="12.75" hidden="false" customHeight="false" outlineLevel="0" collapsed="false">
      <c r="B36" s="19" t="s">
        <v>471</v>
      </c>
      <c r="C36" s="20"/>
      <c r="D36" s="19" t="s">
        <v>472</v>
      </c>
      <c r="E36" s="21"/>
      <c r="F36" s="19" t="s">
        <v>473</v>
      </c>
      <c r="G36" s="21"/>
    </row>
    <row r="37" customFormat="false" ht="12.75" hidden="false" customHeight="false" outlineLevel="0" collapsed="false">
      <c r="B37" s="19" t="s">
        <v>474</v>
      </c>
      <c r="C37" s="20"/>
      <c r="D37" s="19" t="s">
        <v>475</v>
      </c>
      <c r="E37" s="21"/>
      <c r="F37" s="19" t="s">
        <v>476</v>
      </c>
      <c r="G37" s="21"/>
    </row>
    <row r="38" customFormat="false" ht="12.75" hidden="false" customHeight="false" outlineLevel="0" collapsed="false">
      <c r="B38" s="19" t="s">
        <v>477</v>
      </c>
      <c r="C38" s="20"/>
      <c r="D38" s="19" t="s">
        <v>478</v>
      </c>
      <c r="E38" s="21"/>
      <c r="F38" s="19" t="s">
        <v>479</v>
      </c>
      <c r="G38" s="21"/>
    </row>
    <row r="39" customFormat="false" ht="12.75" hidden="false" customHeight="false" outlineLevel="0" collapsed="false">
      <c r="B39" s="19" t="s">
        <v>480</v>
      </c>
      <c r="C39" s="20"/>
      <c r="D39" s="19" t="s">
        <v>481</v>
      </c>
      <c r="E39" s="21"/>
      <c r="F39" s="19" t="s">
        <v>482</v>
      </c>
      <c r="G39" s="21"/>
    </row>
    <row r="40" customFormat="false" ht="12.75" hidden="false" customHeight="false" outlineLevel="0" collapsed="false">
      <c r="B40" s="19" t="s">
        <v>483</v>
      </c>
      <c r="C40" s="20"/>
      <c r="D40" s="19" t="s">
        <v>484</v>
      </c>
      <c r="E40" s="21"/>
      <c r="F40" s="19" t="s">
        <v>482</v>
      </c>
      <c r="G40" s="21" t="s">
        <v>485</v>
      </c>
    </row>
    <row r="41" customFormat="false" ht="12.75" hidden="false" customHeight="false" outlineLevel="0" collapsed="false">
      <c r="B41" s="19" t="s">
        <v>486</v>
      </c>
      <c r="C41" s="20"/>
      <c r="D41" s="19" t="s">
        <v>487</v>
      </c>
      <c r="E41" s="21"/>
      <c r="F41" s="19" t="s">
        <v>488</v>
      </c>
      <c r="G41" s="21"/>
    </row>
    <row r="42" customFormat="false" ht="12.75" hidden="false" customHeight="false" outlineLevel="0" collapsed="false">
      <c r="B42" s="19" t="s">
        <v>489</v>
      </c>
      <c r="C42" s="20"/>
      <c r="D42" s="19" t="s">
        <v>490</v>
      </c>
      <c r="E42" s="21"/>
      <c r="F42" s="19" t="s">
        <v>491</v>
      </c>
      <c r="G42" s="21"/>
    </row>
    <row r="43" customFormat="false" ht="12.75" hidden="false" customHeight="false" outlineLevel="0" collapsed="false">
      <c r="B43" s="19" t="s">
        <v>492</v>
      </c>
      <c r="C43" s="20"/>
      <c r="D43" s="19" t="s">
        <v>493</v>
      </c>
      <c r="E43" s="21"/>
      <c r="F43" s="19" t="s">
        <v>494</v>
      </c>
      <c r="G43" s="21"/>
    </row>
    <row r="44" customFormat="false" ht="12.75" hidden="false" customHeight="false" outlineLevel="0" collapsed="false">
      <c r="B44" s="19" t="s">
        <v>495</v>
      </c>
      <c r="C44" s="20"/>
      <c r="D44" s="19" t="s">
        <v>496</v>
      </c>
      <c r="E44" s="21"/>
      <c r="F44" s="19" t="s">
        <v>497</v>
      </c>
      <c r="G44" s="21"/>
    </row>
    <row r="45" customFormat="false" ht="12.75" hidden="false" customHeight="false" outlineLevel="0" collapsed="false">
      <c r="B45" s="19" t="s">
        <v>498</v>
      </c>
      <c r="C45" s="20"/>
      <c r="D45" s="19" t="s">
        <v>499</v>
      </c>
      <c r="E45" s="21"/>
      <c r="F45" s="19" t="s">
        <v>500</v>
      </c>
      <c r="G45" s="21"/>
    </row>
    <row r="46" customFormat="false" ht="12.75" hidden="false" customHeight="false" outlineLevel="0" collapsed="false">
      <c r="B46" s="19" t="s">
        <v>501</v>
      </c>
      <c r="C46" s="20"/>
      <c r="D46" s="19" t="s">
        <v>502</v>
      </c>
      <c r="E46" s="21"/>
      <c r="F46" s="19" t="s">
        <v>503</v>
      </c>
      <c r="G46" s="21"/>
    </row>
    <row r="47" customFormat="false" ht="12.75" hidden="false" customHeight="false" outlineLevel="0" collapsed="false">
      <c r="B47" s="19" t="s">
        <v>504</v>
      </c>
      <c r="C47" s="20"/>
      <c r="D47" s="19" t="s">
        <v>505</v>
      </c>
      <c r="E47" s="21"/>
      <c r="F47" s="19" t="s">
        <v>506</v>
      </c>
      <c r="G47" s="21"/>
    </row>
    <row r="48" customFormat="false" ht="12.75" hidden="false" customHeight="false" outlineLevel="0" collapsed="false">
      <c r="B48" s="19" t="s">
        <v>507</v>
      </c>
      <c r="C48" s="20"/>
      <c r="D48" s="19" t="s">
        <v>508</v>
      </c>
      <c r="E48" s="21"/>
      <c r="F48" s="19" t="s">
        <v>509</v>
      </c>
      <c r="G48" s="21"/>
    </row>
    <row r="49" customFormat="false" ht="12.75" hidden="false" customHeight="false" outlineLevel="0" collapsed="false">
      <c r="B49" s="19" t="s">
        <v>510</v>
      </c>
      <c r="C49" s="20"/>
      <c r="D49" s="19" t="s">
        <v>511</v>
      </c>
      <c r="E49" s="21"/>
      <c r="F49" s="19" t="s">
        <v>512</v>
      </c>
      <c r="G49" s="21"/>
    </row>
    <row r="50" customFormat="false" ht="12.75" hidden="false" customHeight="false" outlineLevel="0" collapsed="false">
      <c r="B50" s="19" t="s">
        <v>513</v>
      </c>
      <c r="C50" s="20"/>
      <c r="D50" s="19" t="s">
        <v>514</v>
      </c>
      <c r="E50" s="21"/>
      <c r="F50" s="19" t="s">
        <v>515</v>
      </c>
      <c r="G50" s="21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3.5" hidden="false" customHeight="false" outlineLevel="0" collapsed="false">
      <c r="F54" s="25"/>
    </row>
    <row r="55" customFormat="false" ht="12.75" hidden="false" customHeight="false" outlineLevel="0" collapsed="false">
      <c r="B55" s="33" t="s">
        <v>516</v>
      </c>
      <c r="C55" s="34"/>
      <c r="D55" s="33" t="s">
        <v>517</v>
      </c>
      <c r="E55" s="35" t="s">
        <v>518</v>
      </c>
      <c r="F55" s="36" t="s">
        <v>519</v>
      </c>
      <c r="G55" s="35"/>
    </row>
    <row r="56" customFormat="false" ht="12.75" hidden="false" customHeight="false" outlineLevel="0" collapsed="false">
      <c r="B56" s="19" t="s">
        <v>520</v>
      </c>
      <c r="C56" s="20"/>
      <c r="D56" s="19" t="s">
        <v>521</v>
      </c>
      <c r="E56" s="21"/>
      <c r="F56" s="22" t="s">
        <v>522</v>
      </c>
      <c r="G56" s="21"/>
    </row>
    <row r="57" customFormat="false" ht="12.75" hidden="false" customHeight="false" outlineLevel="0" collapsed="false">
      <c r="B57" s="19" t="s">
        <v>523</v>
      </c>
      <c r="C57" s="20"/>
      <c r="D57" s="19" t="s">
        <v>524</v>
      </c>
      <c r="E57" s="21"/>
      <c r="F57" s="19" t="s">
        <v>525</v>
      </c>
      <c r="G57" s="21"/>
    </row>
    <row r="58" customFormat="false" ht="12.75" hidden="false" customHeight="false" outlineLevel="0" collapsed="false">
      <c r="B58" s="19" t="s">
        <v>526</v>
      </c>
      <c r="C58" s="20"/>
      <c r="D58" s="37" t="s">
        <v>517</v>
      </c>
      <c r="E58" s="21" t="s">
        <v>527</v>
      </c>
      <c r="F58" s="19" t="s">
        <v>528</v>
      </c>
      <c r="G58" s="21"/>
    </row>
    <row r="59" customFormat="false" ht="12.75" hidden="false" customHeight="false" outlineLevel="0" collapsed="false">
      <c r="B59" s="19" t="s">
        <v>529</v>
      </c>
      <c r="C59" s="20"/>
      <c r="D59" s="19" t="s">
        <v>530</v>
      </c>
      <c r="E59" s="21"/>
      <c r="F59" s="19" t="s">
        <v>531</v>
      </c>
      <c r="G59" s="21"/>
    </row>
    <row r="60" customFormat="false" ht="12.75" hidden="false" customHeight="false" outlineLevel="0" collapsed="false">
      <c r="B60" s="25"/>
      <c r="C60" s="26"/>
      <c r="D60" s="25"/>
      <c r="E60" s="27"/>
      <c r="F60" s="24"/>
      <c r="G60" s="27"/>
    </row>
    <row r="61" customFormat="false" ht="12.75" hidden="false" customHeight="false" outlineLevel="0" collapsed="false">
      <c r="B61" s="25"/>
      <c r="C61" s="26"/>
      <c r="D61" s="25"/>
      <c r="E61" s="27"/>
      <c r="F61" s="24"/>
      <c r="G61" s="27"/>
    </row>
    <row r="62" customFormat="false" ht="12.75" hidden="false" customHeight="false" outlineLevel="0" collapsed="false">
      <c r="B62" s="19" t="s">
        <v>532</v>
      </c>
      <c r="C62" s="20"/>
      <c r="D62" s="19" t="s">
        <v>533</v>
      </c>
      <c r="E62" s="21"/>
      <c r="F62" s="22" t="s">
        <v>534</v>
      </c>
      <c r="G62" s="21"/>
    </row>
    <row r="63" customFormat="false" ht="12.75" hidden="false" customHeight="false" outlineLevel="0" collapsed="false">
      <c r="B63" s="19" t="s">
        <v>535</v>
      </c>
      <c r="C63" s="20"/>
      <c r="D63" s="19" t="s">
        <v>536</v>
      </c>
      <c r="E63" s="21"/>
      <c r="F63" s="19" t="s">
        <v>537</v>
      </c>
      <c r="G63" s="21"/>
    </row>
    <row r="64" customFormat="false" ht="12.75" hidden="false" customHeight="false" outlineLevel="0" collapsed="false">
      <c r="B64" s="19" t="s">
        <v>538</v>
      </c>
      <c r="C64" s="20"/>
      <c r="D64" s="19" t="s">
        <v>539</v>
      </c>
      <c r="E64" s="21"/>
      <c r="F64" s="19" t="s">
        <v>540</v>
      </c>
      <c r="G64" s="21"/>
    </row>
    <row r="65" customFormat="false" ht="12.75" hidden="false" customHeight="false" outlineLevel="0" collapsed="false">
      <c r="B65" s="19" t="s">
        <v>541</v>
      </c>
      <c r="C65" s="20"/>
      <c r="D65" s="19" t="s">
        <v>542</v>
      </c>
      <c r="E65" s="21"/>
      <c r="F65" s="19" t="s">
        <v>543</v>
      </c>
      <c r="G65" s="21"/>
    </row>
    <row r="66" customFormat="false" ht="12.75" hidden="false" customHeight="false" outlineLevel="0" collapsed="false">
      <c r="B66" s="19" t="s">
        <v>544</v>
      </c>
      <c r="C66" s="20"/>
      <c r="D66" s="19" t="s">
        <v>545</v>
      </c>
      <c r="E66" s="21" t="s">
        <v>546</v>
      </c>
      <c r="F66" s="19" t="s">
        <v>547</v>
      </c>
      <c r="G66" s="21"/>
    </row>
    <row r="67" customFormat="false" ht="12.75" hidden="false" customHeight="false" outlineLevel="0" collapsed="false">
      <c r="B67" s="19" t="s">
        <v>548</v>
      </c>
      <c r="C67" s="20"/>
      <c r="D67" s="19" t="s">
        <v>545</v>
      </c>
      <c r="E67" s="21" t="s">
        <v>518</v>
      </c>
      <c r="F67" s="19" t="s">
        <v>549</v>
      </c>
      <c r="G67" s="21"/>
    </row>
    <row r="68" customFormat="false" ht="12.75" hidden="false" customHeight="false" outlineLevel="0" collapsed="false">
      <c r="B68" s="19" t="s">
        <v>550</v>
      </c>
      <c r="C68" s="20"/>
      <c r="D68" s="19" t="s">
        <v>551</v>
      </c>
      <c r="E68" s="21"/>
      <c r="F68" s="19" t="s">
        <v>552</v>
      </c>
      <c r="G68" s="21"/>
    </row>
    <row r="69" customFormat="false" ht="12.75" hidden="false" customHeight="false" outlineLevel="0" collapsed="false">
      <c r="B69" s="19" t="s">
        <v>553</v>
      </c>
      <c r="C69" s="20"/>
      <c r="D69" s="19" t="s">
        <v>554</v>
      </c>
      <c r="E69" s="21"/>
      <c r="F69" s="19" t="s">
        <v>555</v>
      </c>
      <c r="G69" s="21"/>
    </row>
    <row r="70" customFormat="false" ht="12.75" hidden="false" customHeight="false" outlineLevel="0" collapsed="false">
      <c r="B70" s="19" t="s">
        <v>556</v>
      </c>
      <c r="C70" s="20"/>
      <c r="D70" s="19" t="s">
        <v>557</v>
      </c>
      <c r="E70" s="21"/>
      <c r="F70" s="19" t="s">
        <v>558</v>
      </c>
      <c r="G70" s="21"/>
    </row>
    <row r="71" customFormat="false" ht="12.75" hidden="false" customHeight="false" outlineLevel="0" collapsed="false">
      <c r="B71" s="19" t="s">
        <v>559</v>
      </c>
      <c r="C71" s="20"/>
      <c r="D71" s="19" t="s">
        <v>560</v>
      </c>
      <c r="E71" s="21"/>
      <c r="F71" s="19" t="s">
        <v>561</v>
      </c>
      <c r="G71" s="21"/>
    </row>
    <row r="72" customFormat="false" ht="12.75" hidden="false" customHeight="false" outlineLevel="0" collapsed="false">
      <c r="B72" s="19" t="s">
        <v>562</v>
      </c>
      <c r="C72" s="20"/>
      <c r="D72" s="19" t="s">
        <v>563</v>
      </c>
      <c r="E72" s="21"/>
      <c r="F72" s="19" t="s">
        <v>564</v>
      </c>
      <c r="G72" s="21"/>
    </row>
    <row r="73" customFormat="false" ht="12.75" hidden="false" customHeight="false" outlineLevel="0" collapsed="false">
      <c r="B73" s="19" t="s">
        <v>565</v>
      </c>
      <c r="C73" s="20"/>
      <c r="D73" s="19" t="s">
        <v>566</v>
      </c>
      <c r="E73" s="21"/>
      <c r="F73" s="19" t="s">
        <v>567</v>
      </c>
      <c r="G73" s="21"/>
    </row>
    <row r="74" customFormat="false" ht="12.75" hidden="false" customHeight="false" outlineLevel="0" collapsed="false">
      <c r="B74" s="19" t="s">
        <v>568</v>
      </c>
      <c r="C74" s="20"/>
      <c r="D74" s="19" t="s">
        <v>568</v>
      </c>
      <c r="E74" s="21"/>
      <c r="F74" s="19" t="s">
        <v>569</v>
      </c>
      <c r="G74" s="21"/>
    </row>
    <row r="75" customFormat="false" ht="12.75" hidden="false" customHeight="false" outlineLevel="0" collapsed="false">
      <c r="B75" s="19" t="s">
        <v>570</v>
      </c>
      <c r="C75" s="20"/>
      <c r="D75" s="19" t="s">
        <v>571</v>
      </c>
      <c r="E75" s="21"/>
      <c r="F75" s="22" t="s">
        <v>572</v>
      </c>
      <c r="G75" s="21"/>
    </row>
    <row r="76" customFormat="false" ht="12.75" hidden="false" customHeight="false" outlineLevel="0" collapsed="false">
      <c r="B76" s="19" t="s">
        <v>573</v>
      </c>
      <c r="C76" s="20"/>
      <c r="D76" s="19" t="s">
        <v>573</v>
      </c>
      <c r="E76" s="21" t="s">
        <v>574</v>
      </c>
      <c r="F76" s="19" t="s">
        <v>575</v>
      </c>
      <c r="G76" s="21"/>
    </row>
    <row r="77" customFormat="false" ht="12.75" hidden="false" customHeight="false" outlineLevel="0" collapsed="false">
      <c r="B77" s="19" t="s">
        <v>576</v>
      </c>
      <c r="C77" s="20"/>
      <c r="D77" s="19" t="s">
        <v>577</v>
      </c>
      <c r="E77" s="21"/>
      <c r="F77" s="22" t="s">
        <v>578</v>
      </c>
      <c r="G77" s="21"/>
    </row>
    <row r="78" customFormat="false" ht="12.75" hidden="false" customHeight="false" outlineLevel="0" collapsed="false">
      <c r="B78" s="19" t="s">
        <v>579</v>
      </c>
      <c r="C78" s="20"/>
      <c r="D78" s="19" t="s">
        <v>580</v>
      </c>
      <c r="E78" s="21"/>
      <c r="F78" s="22" t="s">
        <v>581</v>
      </c>
      <c r="G78" s="21"/>
    </row>
    <row r="79" customFormat="false" ht="12.75" hidden="false" customHeight="false" outlineLevel="0" collapsed="false">
      <c r="B79" s="19" t="s">
        <v>582</v>
      </c>
      <c r="C79" s="20"/>
      <c r="D79" s="19" t="s">
        <v>583</v>
      </c>
      <c r="E79" s="21"/>
      <c r="F79" s="19" t="s">
        <v>584</v>
      </c>
      <c r="G79" s="21"/>
    </row>
    <row r="80" customFormat="false" ht="12.75" hidden="false" customHeight="false" outlineLevel="0" collapsed="false">
      <c r="B80" s="19" t="s">
        <v>585</v>
      </c>
      <c r="C80" s="20"/>
      <c r="D80" s="19" t="s">
        <v>586</v>
      </c>
      <c r="E80" s="21"/>
      <c r="F80" s="19" t="s">
        <v>587</v>
      </c>
      <c r="G80" s="21"/>
    </row>
    <row r="81" customFormat="false" ht="12.75" hidden="false" customHeight="false" outlineLevel="0" collapsed="false">
      <c r="B81" s="19" t="s">
        <v>588</v>
      </c>
      <c r="C81" s="20"/>
      <c r="D81" s="19" t="s">
        <v>589</v>
      </c>
      <c r="E81" s="21"/>
      <c r="F81" s="19" t="s">
        <v>590</v>
      </c>
      <c r="G81" s="21"/>
    </row>
    <row r="82" customFormat="false" ht="12.75" hidden="false" customHeight="false" outlineLevel="0" collapsed="false">
      <c r="B82" s="19" t="s">
        <v>591</v>
      </c>
      <c r="C82" s="20"/>
      <c r="D82" s="19" t="s">
        <v>592</v>
      </c>
      <c r="E82" s="21"/>
      <c r="F82" s="19" t="s">
        <v>593</v>
      </c>
      <c r="G82" s="21"/>
    </row>
    <row r="83" customFormat="false" ht="12.75" hidden="false" customHeight="false" outlineLevel="0" collapsed="false">
      <c r="B83" s="19" t="s">
        <v>594</v>
      </c>
      <c r="C83" s="20"/>
      <c r="D83" s="19" t="s">
        <v>595</v>
      </c>
      <c r="E83" s="21"/>
      <c r="F83" s="19" t="s">
        <v>596</v>
      </c>
      <c r="G83" s="21"/>
    </row>
    <row r="84" customFormat="false" ht="12.75" hidden="false" customHeight="false" outlineLevel="0" collapsed="false">
      <c r="B84" s="19" t="s">
        <v>597</v>
      </c>
      <c r="C84" s="20"/>
      <c r="D84" s="19" t="s">
        <v>598</v>
      </c>
      <c r="E84" s="21"/>
      <c r="F84" s="19" t="s">
        <v>599</v>
      </c>
      <c r="G84" s="21"/>
    </row>
    <row r="85" customFormat="false" ht="12.75" hidden="false" customHeight="false" outlineLevel="0" collapsed="false">
      <c r="B85" s="19" t="s">
        <v>600</v>
      </c>
      <c r="C85" s="20"/>
      <c r="D85" s="19" t="s">
        <v>601</v>
      </c>
      <c r="E85" s="21"/>
      <c r="F85" s="19" t="s">
        <v>602</v>
      </c>
      <c r="G85" s="21"/>
    </row>
    <row r="86" customFormat="false" ht="12.75" hidden="false" customHeight="false" outlineLevel="0" collapsed="false">
      <c r="B86" s="19" t="s">
        <v>603</v>
      </c>
      <c r="C86" s="20"/>
      <c r="D86" s="19" t="s">
        <v>603</v>
      </c>
      <c r="E86" s="21"/>
      <c r="F86" s="19" t="s">
        <v>604</v>
      </c>
      <c r="G86" s="21"/>
    </row>
    <row r="87" customFormat="false" ht="12.75" hidden="false" customHeight="false" outlineLevel="0" collapsed="false">
      <c r="B87" s="19" t="s">
        <v>605</v>
      </c>
      <c r="C87" s="20"/>
      <c r="D87" s="19" t="s">
        <v>606</v>
      </c>
      <c r="E87" s="21"/>
      <c r="F87" s="19" t="s">
        <v>607</v>
      </c>
      <c r="G87" s="21"/>
    </row>
    <row r="88" customFormat="false" ht="12.75" hidden="false" customHeight="false" outlineLevel="0" collapsed="false">
      <c r="B88" s="19" t="s">
        <v>608</v>
      </c>
      <c r="C88" s="20"/>
      <c r="D88" s="19" t="s">
        <v>609</v>
      </c>
      <c r="E88" s="21"/>
      <c r="F88" s="19" t="s">
        <v>610</v>
      </c>
      <c r="G88" s="21"/>
    </row>
    <row r="89" customFormat="false" ht="12.75" hidden="false" customHeight="false" outlineLevel="0" collapsed="false">
      <c r="B89" s="19" t="s">
        <v>611</v>
      </c>
      <c r="C89" s="20"/>
      <c r="D89" s="19" t="s">
        <v>612</v>
      </c>
      <c r="E89" s="21"/>
      <c r="F89" s="19" t="s">
        <v>613</v>
      </c>
      <c r="G89" s="21"/>
    </row>
    <row r="90" customFormat="false" ht="12.75" hidden="false" customHeight="false" outlineLevel="0" collapsed="false">
      <c r="B90" s="19" t="s">
        <v>614</v>
      </c>
      <c r="C90" s="20"/>
      <c r="D90" s="19" t="s">
        <v>614</v>
      </c>
      <c r="E90" s="21"/>
      <c r="F90" s="19" t="s">
        <v>615</v>
      </c>
      <c r="G90" s="21"/>
    </row>
    <row r="91" customFormat="false" ht="12.75" hidden="false" customHeight="false" outlineLevel="0" collapsed="false">
      <c r="B91" s="19" t="s">
        <v>616</v>
      </c>
      <c r="C91" s="20"/>
      <c r="D91" s="19" t="s">
        <v>617</v>
      </c>
      <c r="E91" s="21"/>
      <c r="F91" s="22" t="s">
        <v>618</v>
      </c>
      <c r="G91" s="21"/>
    </row>
    <row r="92" customFormat="false" ht="12.75" hidden="false" customHeight="false" outlineLevel="0" collapsed="false">
      <c r="B92" s="19" t="s">
        <v>619</v>
      </c>
      <c r="C92" s="20"/>
      <c r="D92" s="19" t="s">
        <v>620</v>
      </c>
      <c r="E92" s="21" t="s">
        <v>621</v>
      </c>
      <c r="F92" s="19" t="s">
        <v>622</v>
      </c>
      <c r="G92" s="21"/>
    </row>
    <row r="93" customFormat="false" ht="12.75" hidden="false" customHeight="false" outlineLevel="0" collapsed="false">
      <c r="B93" s="38"/>
      <c r="C93" s="39"/>
      <c r="D93" s="38"/>
      <c r="E93" s="40"/>
      <c r="F93" s="38"/>
      <c r="G93" s="40"/>
    </row>
    <row r="94" customFormat="false" ht="12.75" hidden="false" customHeight="false" outlineLevel="0" collapsed="false">
      <c r="B94" s="25"/>
      <c r="C94" s="26"/>
      <c r="D94" s="25"/>
      <c r="E94" s="27"/>
      <c r="F94" s="25"/>
      <c r="G94" s="27"/>
    </row>
    <row r="95" customFormat="false" ht="12.75" hidden="false" customHeight="false" outlineLevel="0" collapsed="false">
      <c r="B95" s="19" t="s">
        <v>623</v>
      </c>
      <c r="C95" s="20"/>
      <c r="D95" s="19" t="s">
        <v>624</v>
      </c>
      <c r="E95" s="21"/>
      <c r="F95" s="19" t="s">
        <v>625</v>
      </c>
      <c r="G95" s="21"/>
    </row>
    <row r="96" customFormat="false" ht="12.75" hidden="false" customHeight="false" outlineLevel="0" collapsed="false">
      <c r="B96" s="19" t="s">
        <v>626</v>
      </c>
      <c r="C96" s="20"/>
      <c r="D96" s="19" t="s">
        <v>627</v>
      </c>
      <c r="E96" s="21"/>
      <c r="F96" s="19" t="s">
        <v>628</v>
      </c>
      <c r="G96" s="21"/>
    </row>
    <row r="97" customFormat="false" ht="12.75" hidden="false" customHeight="false" outlineLevel="0" collapsed="false">
      <c r="B97" s="19" t="s">
        <v>629</v>
      </c>
      <c r="C97" s="20" t="s">
        <v>630</v>
      </c>
      <c r="D97" s="19" t="s">
        <v>631</v>
      </c>
      <c r="E97" s="21" t="s">
        <v>630</v>
      </c>
      <c r="F97" s="22" t="s">
        <v>632</v>
      </c>
      <c r="G97" s="21"/>
    </row>
    <row r="98" customFormat="false" ht="12.75" hidden="false" customHeight="false" outlineLevel="0" collapsed="false">
      <c r="B98" s="19" t="s">
        <v>633</v>
      </c>
      <c r="C98" s="20"/>
      <c r="D98" s="19" t="s">
        <v>634</v>
      </c>
      <c r="E98" s="21"/>
      <c r="F98" s="22" t="s">
        <v>635</v>
      </c>
      <c r="G98" s="21"/>
    </row>
    <row r="99" customFormat="false" ht="12.75" hidden="false" customHeight="false" outlineLevel="0" collapsed="false">
      <c r="B99" s="19" t="s">
        <v>636</v>
      </c>
      <c r="C99" s="20"/>
      <c r="D99" s="19" t="s">
        <v>637</v>
      </c>
      <c r="E99" s="21"/>
      <c r="F99" s="22" t="s">
        <v>638</v>
      </c>
      <c r="G99" s="21"/>
    </row>
    <row r="100" customFormat="false" ht="12.75" hidden="false" customHeight="false" outlineLevel="0" collapsed="false">
      <c r="B100" s="19" t="s">
        <v>639</v>
      </c>
      <c r="C100" s="20"/>
      <c r="D100" s="19" t="s">
        <v>640</v>
      </c>
      <c r="E100" s="21"/>
      <c r="F100" s="22" t="s">
        <v>641</v>
      </c>
      <c r="G100" s="21"/>
    </row>
    <row r="101" customFormat="false" ht="12.75" hidden="false" customHeight="false" outlineLevel="0" collapsed="false">
      <c r="B101" s="19" t="s">
        <v>642</v>
      </c>
      <c r="C101" s="20"/>
      <c r="D101" s="19" t="s">
        <v>643</v>
      </c>
      <c r="E101" s="21"/>
      <c r="F101" s="22" t="s">
        <v>644</v>
      </c>
      <c r="G101" s="21"/>
    </row>
    <row r="102" customFormat="false" ht="12.75" hidden="false" customHeight="false" outlineLevel="0" collapsed="false">
      <c r="B102" s="25" t="s">
        <v>645</v>
      </c>
      <c r="C102" s="26"/>
      <c r="D102" s="25" t="s">
        <v>646</v>
      </c>
      <c r="E102" s="27"/>
      <c r="F102" s="24" t="s">
        <v>647</v>
      </c>
      <c r="G102" s="27"/>
    </row>
    <row r="103" customFormat="false" ht="12.75" hidden="false" customHeight="false" outlineLevel="0" collapsed="false">
      <c r="B103" s="25" t="s">
        <v>648</v>
      </c>
      <c r="C103" s="26"/>
      <c r="D103" s="25" t="s">
        <v>649</v>
      </c>
      <c r="E103" s="27"/>
      <c r="F103" s="24" t="s">
        <v>650</v>
      </c>
      <c r="G103" s="27"/>
    </row>
    <row r="104" customFormat="false" ht="12.75" hidden="false" customHeight="false" outlineLevel="0" collapsed="false">
      <c r="B104" s="19" t="s">
        <v>651</v>
      </c>
      <c r="C104" s="20"/>
      <c r="D104" s="19" t="s">
        <v>652</v>
      </c>
      <c r="E104" s="21"/>
      <c r="F104" s="22" t="s">
        <v>653</v>
      </c>
      <c r="G104" s="21"/>
    </row>
    <row r="105" customFormat="false" ht="12.75" hidden="false" customHeight="false" outlineLevel="0" collapsed="false">
      <c r="B105" s="19" t="s">
        <v>654</v>
      </c>
      <c r="C105" s="20"/>
      <c r="D105" s="19" t="s">
        <v>655</v>
      </c>
      <c r="E105" s="21"/>
      <c r="F105" s="22" t="s">
        <v>656</v>
      </c>
      <c r="G105" s="21"/>
    </row>
    <row r="106" customFormat="false" ht="12.75" hidden="false" customHeight="false" outlineLevel="0" collapsed="false">
      <c r="B106" s="19" t="s">
        <v>657</v>
      </c>
      <c r="C106" s="20"/>
      <c r="D106" s="19" t="s">
        <v>658</v>
      </c>
      <c r="E106" s="21"/>
      <c r="F106" s="22" t="s">
        <v>659</v>
      </c>
      <c r="G106" s="21"/>
    </row>
    <row r="107" customFormat="false" ht="12.75" hidden="false" customHeight="false" outlineLevel="0" collapsed="false">
      <c r="B107" s="19" t="s">
        <v>660</v>
      </c>
      <c r="C107" s="20"/>
      <c r="D107" s="19" t="s">
        <v>661</v>
      </c>
      <c r="E107" s="21"/>
      <c r="F107" s="22" t="s">
        <v>662</v>
      </c>
      <c r="G107" s="21"/>
    </row>
    <row r="108" customFormat="false" ht="12.75" hidden="false" customHeight="false" outlineLevel="0" collapsed="false">
      <c r="B108" s="19" t="s">
        <v>663</v>
      </c>
      <c r="C108" s="20"/>
      <c r="D108" s="19" t="s">
        <v>664</v>
      </c>
      <c r="E108" s="21"/>
      <c r="F108" s="22" t="s">
        <v>665</v>
      </c>
      <c r="G108" s="21"/>
    </row>
    <row r="109" customFormat="false" ht="12.75" hidden="false" customHeight="false" outlineLevel="0" collapsed="false">
      <c r="B109" s="19" t="s">
        <v>666</v>
      </c>
      <c r="C109" s="20"/>
      <c r="D109" s="19" t="s">
        <v>667</v>
      </c>
      <c r="E109" s="21"/>
      <c r="F109" s="22" t="s">
        <v>668</v>
      </c>
      <c r="G109" s="21"/>
    </row>
    <row r="110" customFormat="false" ht="12.75" hidden="false" customHeight="false" outlineLevel="0" collapsed="false">
      <c r="B110" s="25" t="s">
        <v>669</v>
      </c>
      <c r="C110" s="26"/>
      <c r="D110" s="25" t="s">
        <v>670</v>
      </c>
      <c r="E110" s="27"/>
      <c r="F110" s="24" t="s">
        <v>671</v>
      </c>
      <c r="G110" s="27"/>
    </row>
    <row r="111" customFormat="false" ht="12.75" hidden="false" customHeight="false" outlineLevel="0" collapsed="false">
      <c r="B111" s="25" t="s">
        <v>672</v>
      </c>
      <c r="C111" s="26"/>
      <c r="D111" s="25" t="s">
        <v>673</v>
      </c>
      <c r="E111" s="27"/>
      <c r="F111" s="24" t="s">
        <v>674</v>
      </c>
      <c r="G111" s="27"/>
    </row>
    <row r="112" customFormat="false" ht="12.75" hidden="false" customHeight="false" outlineLevel="0" collapsed="false">
      <c r="B112" s="25" t="s">
        <v>675</v>
      </c>
      <c r="C112" s="26"/>
      <c r="D112" s="25" t="s">
        <v>676</v>
      </c>
      <c r="E112" s="27"/>
      <c r="F112" s="24" t="s">
        <v>677</v>
      </c>
      <c r="G112" s="27"/>
    </row>
    <row r="113" customFormat="false" ht="12.75" hidden="false" customHeight="false" outlineLevel="0" collapsed="false">
      <c r="B113" s="19" t="s">
        <v>678</v>
      </c>
      <c r="C113" s="20"/>
      <c r="D113" s="19" t="s">
        <v>679</v>
      </c>
      <c r="E113" s="21"/>
      <c r="F113" s="22" t="s">
        <v>680</v>
      </c>
      <c r="G113" s="21"/>
    </row>
    <row r="114" customFormat="false" ht="12.75" hidden="false" customHeight="false" outlineLevel="0" collapsed="false">
      <c r="B114" s="19" t="s">
        <v>681</v>
      </c>
      <c r="C114" s="20"/>
      <c r="D114" s="19" t="s">
        <v>682</v>
      </c>
      <c r="E114" s="21"/>
      <c r="F114" s="19" t="s">
        <v>683</v>
      </c>
      <c r="G114" s="21"/>
    </row>
    <row r="115" customFormat="false" ht="12.75" hidden="false" customHeight="false" outlineLevel="0" collapsed="false">
      <c r="B115" s="38"/>
      <c r="C115" s="39"/>
      <c r="D115" s="38"/>
      <c r="E115" s="40"/>
      <c r="F115" s="41"/>
      <c r="G115" s="40"/>
      <c r="H115" s="29"/>
    </row>
    <row r="116" customFormat="false" ht="12.75" hidden="false" customHeight="false" outlineLevel="0" collapsed="false">
      <c r="B116" s="25"/>
      <c r="C116" s="26"/>
      <c r="D116" s="25"/>
      <c r="E116" s="27"/>
      <c r="F116" s="24"/>
      <c r="G116" s="27"/>
    </row>
    <row r="117" customFormat="false" ht="12.75" hidden="false" customHeight="false" outlineLevel="0" collapsed="false">
      <c r="B117" s="19" t="s">
        <v>684</v>
      </c>
      <c r="C117" s="20"/>
      <c r="D117" s="19" t="s">
        <v>685</v>
      </c>
      <c r="E117" s="21"/>
      <c r="F117" s="19" t="s">
        <v>686</v>
      </c>
      <c r="G117" s="21"/>
    </row>
    <row r="118" customFormat="false" ht="12.75" hidden="false" customHeight="false" outlineLevel="0" collapsed="false">
      <c r="B118" s="19" t="s">
        <v>687</v>
      </c>
      <c r="C118" s="20"/>
      <c r="D118" s="19" t="s">
        <v>688</v>
      </c>
      <c r="E118" s="21"/>
      <c r="F118" s="22" t="s">
        <v>689</v>
      </c>
      <c r="G118" s="21"/>
    </row>
    <row r="119" customFormat="false" ht="12.75" hidden="false" customHeight="false" outlineLevel="0" collapsed="false">
      <c r="B119" s="19" t="s">
        <v>690</v>
      </c>
      <c r="C119" s="20"/>
      <c r="D119" s="19" t="s">
        <v>691</v>
      </c>
      <c r="E119" s="21"/>
      <c r="F119" s="22" t="s">
        <v>692</v>
      </c>
      <c r="G119" s="21"/>
    </row>
    <row r="120" customFormat="false" ht="12.75" hidden="false" customHeight="false" outlineLevel="0" collapsed="false">
      <c r="B120" s="25" t="s">
        <v>693</v>
      </c>
      <c r="C120" s="26"/>
      <c r="D120" s="25" t="s">
        <v>694</v>
      </c>
      <c r="E120" s="27"/>
      <c r="F120" s="24" t="s">
        <v>695</v>
      </c>
      <c r="G120" s="27"/>
    </row>
    <row r="121" customFormat="false" ht="12.75" hidden="false" customHeight="false" outlineLevel="0" collapsed="false">
      <c r="B121" s="19" t="s">
        <v>696</v>
      </c>
      <c r="C121" s="20"/>
      <c r="D121" s="19" t="s">
        <v>697</v>
      </c>
      <c r="E121" s="21"/>
      <c r="F121" s="22" t="s">
        <v>698</v>
      </c>
      <c r="G121" s="21"/>
    </row>
    <row r="122" customFormat="false" ht="12.75" hidden="false" customHeight="false" outlineLevel="0" collapsed="false">
      <c r="B122" s="19" t="s">
        <v>699</v>
      </c>
      <c r="C122" s="20"/>
      <c r="D122" s="19" t="s">
        <v>700</v>
      </c>
      <c r="E122" s="21"/>
      <c r="F122" s="22" t="s">
        <v>701</v>
      </c>
      <c r="G122" s="21"/>
    </row>
    <row r="123" customFormat="false" ht="12.75" hidden="false" customHeight="false" outlineLevel="0" collapsed="false">
      <c r="B123" s="19" t="s">
        <v>702</v>
      </c>
      <c r="C123" s="20"/>
      <c r="D123" s="19" t="s">
        <v>703</v>
      </c>
      <c r="E123" s="21"/>
      <c r="F123" s="22" t="s">
        <v>704</v>
      </c>
      <c r="G123" s="21"/>
    </row>
    <row r="124" customFormat="false" ht="12.75" hidden="false" customHeight="false" outlineLevel="0" collapsed="false">
      <c r="B124" s="19" t="s">
        <v>705</v>
      </c>
      <c r="C124" s="20"/>
      <c r="D124" s="19" t="s">
        <v>706</v>
      </c>
      <c r="E124" s="21"/>
      <c r="F124" s="22" t="s">
        <v>707</v>
      </c>
      <c r="G124" s="21" t="s">
        <v>708</v>
      </c>
    </row>
    <row r="125" customFormat="false" ht="12.75" hidden="false" customHeight="false" outlineLevel="0" collapsed="false">
      <c r="B125" s="19" t="s">
        <v>709</v>
      </c>
      <c r="C125" s="20"/>
      <c r="D125" s="19" t="s">
        <v>710</v>
      </c>
      <c r="E125" s="21"/>
      <c r="F125" s="22" t="s">
        <v>711</v>
      </c>
      <c r="G125" s="21"/>
    </row>
    <row r="126" customFormat="false" ht="12.75" hidden="false" customHeight="false" outlineLevel="0" collapsed="false">
      <c r="B126" s="25" t="s">
        <v>712</v>
      </c>
      <c r="C126" s="26"/>
      <c r="D126" s="25" t="s">
        <v>713</v>
      </c>
      <c r="E126" s="27"/>
      <c r="F126" s="24" t="s">
        <v>714</v>
      </c>
      <c r="G126" s="27"/>
    </row>
    <row r="127" customFormat="false" ht="12.75" hidden="false" customHeight="false" outlineLevel="0" collapsed="false">
      <c r="B127" s="19" t="s">
        <v>715</v>
      </c>
      <c r="C127" s="20"/>
      <c r="D127" s="19" t="s">
        <v>716</v>
      </c>
      <c r="E127" s="21"/>
      <c r="F127" s="22" t="s">
        <v>717</v>
      </c>
      <c r="G127" s="21"/>
    </row>
    <row r="128" customFormat="false" ht="12.75" hidden="false" customHeight="false" outlineLevel="0" collapsed="false">
      <c r="B128" s="25" t="s">
        <v>718</v>
      </c>
      <c r="C128" s="26"/>
      <c r="D128" s="25" t="s">
        <v>719</v>
      </c>
      <c r="E128" s="27"/>
      <c r="F128" s="24" t="s">
        <v>720</v>
      </c>
      <c r="G128" s="27"/>
    </row>
    <row r="129" customFormat="false" ht="12.75" hidden="false" customHeight="false" outlineLevel="0" collapsed="false">
      <c r="B129" s="25" t="s">
        <v>721</v>
      </c>
      <c r="C129" s="26"/>
      <c r="D129" s="25" t="s">
        <v>722</v>
      </c>
      <c r="E129" s="27"/>
      <c r="F129" s="24" t="s">
        <v>723</v>
      </c>
      <c r="G129" s="27"/>
    </row>
    <row r="130" customFormat="false" ht="12.75" hidden="false" customHeight="false" outlineLevel="0" collapsed="false">
      <c r="B130" s="19" t="s">
        <v>724</v>
      </c>
      <c r="C130" s="20"/>
      <c r="D130" s="19" t="s">
        <v>725</v>
      </c>
      <c r="E130" s="21"/>
      <c r="F130" s="22" t="s">
        <v>726</v>
      </c>
      <c r="G130" s="21"/>
    </row>
    <row r="131" customFormat="false" ht="12.75" hidden="false" customHeight="false" outlineLevel="0" collapsed="false">
      <c r="B131" s="19" t="s">
        <v>727</v>
      </c>
      <c r="C131" s="20"/>
      <c r="D131" s="19" t="s">
        <v>728</v>
      </c>
      <c r="E131" s="21"/>
      <c r="F131" s="22" t="s">
        <v>729</v>
      </c>
      <c r="G131" s="21"/>
    </row>
    <row r="132" customFormat="false" ht="12.75" hidden="false" customHeight="false" outlineLevel="0" collapsed="false">
      <c r="B132" s="25" t="s">
        <v>730</v>
      </c>
      <c r="C132" s="26"/>
      <c r="D132" s="25" t="s">
        <v>731</v>
      </c>
      <c r="E132" s="27"/>
      <c r="F132" s="24" t="s">
        <v>732</v>
      </c>
      <c r="G132" s="27"/>
    </row>
    <row r="133" customFormat="false" ht="12.75" hidden="false" customHeight="false" outlineLevel="0" collapsed="false">
      <c r="B133" s="25" t="s">
        <v>733</v>
      </c>
      <c r="C133" s="26"/>
      <c r="D133" s="25" t="s">
        <v>734</v>
      </c>
      <c r="E133" s="27"/>
      <c r="F133" s="24" t="s">
        <v>735</v>
      </c>
      <c r="G133" s="27"/>
    </row>
    <row r="134" customFormat="false" ht="12.75" hidden="false" customHeight="false" outlineLevel="0" collapsed="false">
      <c r="B134" s="19" t="s">
        <v>736</v>
      </c>
      <c r="C134" s="20"/>
      <c r="D134" s="19" t="s">
        <v>737</v>
      </c>
      <c r="E134" s="21"/>
      <c r="F134" s="22" t="s">
        <v>738</v>
      </c>
      <c r="G134" s="21"/>
    </row>
    <row r="135" customFormat="false" ht="12.75" hidden="false" customHeight="false" outlineLevel="0" collapsed="false">
      <c r="B135" s="19" t="s">
        <v>739</v>
      </c>
      <c r="C135" s="20"/>
      <c r="D135" s="19" t="s">
        <v>740</v>
      </c>
      <c r="E135" s="21"/>
      <c r="F135" s="22" t="s">
        <v>741</v>
      </c>
      <c r="G135" s="21"/>
    </row>
    <row r="136" customFormat="false" ht="12.75" hidden="false" customHeight="false" outlineLevel="0" collapsed="false">
      <c r="B136" s="19" t="s">
        <v>742</v>
      </c>
      <c r="C136" s="20"/>
      <c r="D136" s="19" t="s">
        <v>743</v>
      </c>
      <c r="E136" s="21"/>
      <c r="F136" s="22" t="s">
        <v>744</v>
      </c>
      <c r="G136" s="21"/>
    </row>
    <row r="137" customFormat="false" ht="12.75" hidden="false" customHeight="false" outlineLevel="0" collapsed="false">
      <c r="B137" s="25" t="s">
        <v>745</v>
      </c>
      <c r="C137" s="26"/>
      <c r="D137" s="25" t="s">
        <v>746</v>
      </c>
      <c r="E137" s="27"/>
      <c r="F137" s="25" t="s">
        <v>747</v>
      </c>
      <c r="G137" s="27"/>
    </row>
    <row r="138" customFormat="false" ht="12.75" hidden="false" customHeight="false" outlineLevel="0" collapsed="false">
      <c r="B138" s="19" t="s">
        <v>748</v>
      </c>
      <c r="C138" s="20"/>
      <c r="D138" s="19" t="s">
        <v>749</v>
      </c>
      <c r="E138" s="21"/>
      <c r="F138" s="22" t="s">
        <v>750</v>
      </c>
      <c r="G138" s="21"/>
    </row>
    <row r="139" customFormat="false" ht="12.75" hidden="false" customHeight="false" outlineLevel="0" collapsed="false">
      <c r="B139" s="25" t="s">
        <v>751</v>
      </c>
      <c r="C139" s="26"/>
      <c r="D139" s="25" t="s">
        <v>752</v>
      </c>
      <c r="E139" s="27"/>
      <c r="F139" s="24" t="s">
        <v>753</v>
      </c>
      <c r="G139" s="27"/>
    </row>
    <row r="140" customFormat="false" ht="12.75" hidden="false" customHeight="false" outlineLevel="0" collapsed="false">
      <c r="B140" s="25" t="s">
        <v>754</v>
      </c>
      <c r="C140" s="26"/>
      <c r="D140" s="25" t="s">
        <v>755</v>
      </c>
      <c r="E140" s="27"/>
      <c r="F140" s="24" t="s">
        <v>756</v>
      </c>
      <c r="G140" s="27"/>
    </row>
    <row r="141" customFormat="false" ht="12.75" hidden="false" customHeight="false" outlineLevel="0" collapsed="false">
      <c r="B141" s="25" t="s">
        <v>757</v>
      </c>
      <c r="C141" s="26"/>
      <c r="D141" s="25" t="s">
        <v>758</v>
      </c>
      <c r="E141" s="27"/>
      <c r="F141" s="24" t="s">
        <v>759</v>
      </c>
      <c r="G141" s="27"/>
    </row>
    <row r="142" customFormat="false" ht="12.75" hidden="false" customHeight="false" outlineLevel="0" collapsed="false">
      <c r="B142" s="25" t="s">
        <v>760</v>
      </c>
      <c r="C142" s="26"/>
      <c r="D142" s="25" t="s">
        <v>761</v>
      </c>
      <c r="E142" s="27"/>
      <c r="F142" s="24" t="s">
        <v>762</v>
      </c>
      <c r="G142" s="27"/>
    </row>
    <row r="143" customFormat="false" ht="12.75" hidden="false" customHeight="false" outlineLevel="0" collapsed="false">
      <c r="B143" s="25" t="s">
        <v>763</v>
      </c>
      <c r="C143" s="26"/>
      <c r="D143" s="25" t="s">
        <v>764</v>
      </c>
      <c r="E143" s="27"/>
      <c r="F143" s="24" t="s">
        <v>765</v>
      </c>
      <c r="G143" s="27"/>
    </row>
    <row r="144" customFormat="false" ht="12.75" hidden="false" customHeight="false" outlineLevel="0" collapsed="false">
      <c r="B144" s="25" t="s">
        <v>766</v>
      </c>
      <c r="C144" s="26"/>
      <c r="D144" s="25" t="s">
        <v>767</v>
      </c>
      <c r="E144" s="27"/>
      <c r="F144" s="24" t="s">
        <v>768</v>
      </c>
      <c r="G144" s="27"/>
    </row>
    <row r="145" customFormat="false" ht="12.75" hidden="false" customHeight="false" outlineLevel="0" collapsed="false">
      <c r="B145" s="25" t="s">
        <v>769</v>
      </c>
      <c r="C145" s="26"/>
      <c r="D145" s="25" t="s">
        <v>770</v>
      </c>
      <c r="E145" s="27" t="s">
        <v>771</v>
      </c>
      <c r="F145" s="24" t="s">
        <v>772</v>
      </c>
      <c r="G145" s="27"/>
    </row>
    <row r="146" customFormat="false" ht="12.75" hidden="false" customHeight="false" outlineLevel="0" collapsed="false">
      <c r="B146" s="19" t="s">
        <v>773</v>
      </c>
      <c r="C146" s="20"/>
      <c r="D146" s="19" t="s">
        <v>774</v>
      </c>
      <c r="E146" s="21"/>
      <c r="F146" s="22" t="s">
        <v>775</v>
      </c>
      <c r="G146" s="21"/>
    </row>
    <row r="147" customFormat="false" ht="12.75" hidden="false" customHeight="false" outlineLevel="0" collapsed="false">
      <c r="B147" s="19" t="s">
        <v>776</v>
      </c>
      <c r="C147" s="20"/>
      <c r="D147" s="19" t="s">
        <v>777</v>
      </c>
      <c r="E147" s="21"/>
      <c r="F147" s="22" t="s">
        <v>778</v>
      </c>
      <c r="G147" s="21"/>
    </row>
    <row r="148" customFormat="false" ht="12.75" hidden="false" customHeight="false" outlineLevel="0" collapsed="false">
      <c r="B148" s="19" t="s">
        <v>779</v>
      </c>
      <c r="C148" s="20"/>
      <c r="D148" s="19" t="s">
        <v>780</v>
      </c>
      <c r="E148" s="21"/>
      <c r="F148" s="22" t="s">
        <v>781</v>
      </c>
      <c r="G148" s="21"/>
    </row>
    <row r="149" customFormat="false" ht="12.75" hidden="false" customHeight="false" outlineLevel="0" collapsed="false">
      <c r="B149" s="38"/>
      <c r="C149" s="39"/>
      <c r="D149" s="38"/>
      <c r="E149" s="40"/>
      <c r="F149" s="41"/>
      <c r="G149" s="40"/>
    </row>
    <row r="150" customFormat="false" ht="12.75" hidden="false" customHeight="false" outlineLevel="0" collapsed="false">
      <c r="B150" s="25"/>
      <c r="C150" s="26"/>
      <c r="D150" s="25"/>
      <c r="E150" s="27"/>
      <c r="F150" s="24"/>
      <c r="G150" s="27"/>
    </row>
    <row r="151" customFormat="false" ht="12.75" hidden="false" customHeight="false" outlineLevel="0" collapsed="false">
      <c r="B151" s="19" t="s">
        <v>782</v>
      </c>
      <c r="C151" s="20"/>
      <c r="D151" s="19" t="s">
        <v>783</v>
      </c>
      <c r="E151" s="21"/>
      <c r="F151" s="19" t="s">
        <v>784</v>
      </c>
      <c r="G151" s="21"/>
    </row>
    <row r="152" customFormat="false" ht="12.75" hidden="false" customHeight="false" outlineLevel="0" collapsed="false">
      <c r="B152" s="19" t="s">
        <v>785</v>
      </c>
      <c r="C152" s="20"/>
      <c r="D152" s="19" t="s">
        <v>786</v>
      </c>
      <c r="E152" s="21"/>
      <c r="F152" s="22" t="s">
        <v>787</v>
      </c>
      <c r="G152" s="21"/>
    </row>
    <row r="153" customFormat="false" ht="12.75" hidden="false" customHeight="false" outlineLevel="0" collapsed="false">
      <c r="B153" s="19" t="s">
        <v>788</v>
      </c>
      <c r="C153" s="20"/>
      <c r="D153" s="19" t="s">
        <v>789</v>
      </c>
      <c r="E153" s="21"/>
      <c r="F153" s="22" t="s">
        <v>790</v>
      </c>
      <c r="G153" s="21"/>
    </row>
    <row r="154" customFormat="false" ht="12.75" hidden="false" customHeight="false" outlineLevel="0" collapsed="false">
      <c r="B154" s="19" t="s">
        <v>791</v>
      </c>
      <c r="C154" s="20"/>
      <c r="D154" s="19" t="s">
        <v>792</v>
      </c>
      <c r="E154" s="21"/>
      <c r="F154" s="19" t="s">
        <v>793</v>
      </c>
      <c r="G154" s="21"/>
    </row>
    <row r="155" customFormat="false" ht="12.75" hidden="false" customHeight="false" outlineLevel="0" collapsed="false">
      <c r="B155" s="19" t="s">
        <v>390</v>
      </c>
      <c r="C155" s="20"/>
      <c r="D155" s="19" t="s">
        <v>391</v>
      </c>
      <c r="E155" s="21"/>
      <c r="F155" s="19" t="s">
        <v>392</v>
      </c>
      <c r="G155" s="21"/>
    </row>
    <row r="156" customFormat="false" ht="12.75" hidden="false" customHeight="false" outlineLevel="0" collapsed="false">
      <c r="B156" s="19" t="s">
        <v>794</v>
      </c>
      <c r="C156" s="20"/>
      <c r="D156" s="19" t="s">
        <v>795</v>
      </c>
      <c r="E156" s="21"/>
      <c r="F156" s="19" t="s">
        <v>796</v>
      </c>
      <c r="G156" s="21"/>
    </row>
    <row r="157" customFormat="false" ht="12.75" hidden="false" customHeight="false" outlineLevel="0" collapsed="false">
      <c r="B157" s="19" t="s">
        <v>797</v>
      </c>
      <c r="C157" s="20"/>
      <c r="D157" s="19" t="s">
        <v>798</v>
      </c>
      <c r="E157" s="21"/>
      <c r="F157" s="19" t="s">
        <v>799</v>
      </c>
      <c r="G157" s="21"/>
    </row>
    <row r="158" customFormat="false" ht="12.75" hidden="false" customHeight="false" outlineLevel="0" collapsed="false">
      <c r="B158" s="19" t="s">
        <v>800</v>
      </c>
      <c r="C158" s="20"/>
      <c r="D158" s="19" t="s">
        <v>801</v>
      </c>
      <c r="E158" s="21"/>
      <c r="F158" s="19" t="s">
        <v>802</v>
      </c>
      <c r="G158" s="21"/>
    </row>
    <row r="159" customFormat="false" ht="12.75" hidden="false" customHeight="false" outlineLevel="0" collapsed="false">
      <c r="B159" s="19" t="s">
        <v>803</v>
      </c>
      <c r="C159" s="20"/>
      <c r="D159" s="19" t="s">
        <v>804</v>
      </c>
      <c r="E159" s="21"/>
      <c r="F159" s="19" t="s">
        <v>805</v>
      </c>
      <c r="G159" s="21"/>
    </row>
    <row r="160" customFormat="false" ht="12.75" hidden="false" customHeight="false" outlineLevel="0" collapsed="false">
      <c r="B160" s="19" t="s">
        <v>806</v>
      </c>
      <c r="C160" s="20"/>
      <c r="D160" s="19" t="s">
        <v>807</v>
      </c>
      <c r="E160" s="21"/>
      <c r="F160" s="19" t="s">
        <v>808</v>
      </c>
      <c r="G160" s="21"/>
    </row>
    <row r="161" customFormat="false" ht="12.75" hidden="false" customHeight="false" outlineLevel="0" collapsed="false">
      <c r="B161" s="25" t="s">
        <v>809</v>
      </c>
      <c r="C161" s="26"/>
      <c r="D161" s="25" t="s">
        <v>810</v>
      </c>
      <c r="E161" s="27"/>
      <c r="F161" s="25" t="s">
        <v>811</v>
      </c>
      <c r="G161" s="27"/>
    </row>
    <row r="162" customFormat="false" ht="12.75" hidden="false" customHeight="false" outlineLevel="0" collapsed="false">
      <c r="B162" s="19" t="s">
        <v>812</v>
      </c>
      <c r="C162" s="20"/>
      <c r="D162" s="19" t="s">
        <v>813</v>
      </c>
      <c r="E162" s="21"/>
      <c r="F162" s="19" t="s">
        <v>814</v>
      </c>
      <c r="G162" s="21"/>
    </row>
    <row r="163" customFormat="false" ht="12.75" hidden="false" customHeight="false" outlineLevel="0" collapsed="false">
      <c r="B163" s="25" t="s">
        <v>815</v>
      </c>
      <c r="C163" s="26"/>
      <c r="D163" s="25" t="s">
        <v>816</v>
      </c>
      <c r="E163" s="27"/>
      <c r="F163" s="25" t="s">
        <v>817</v>
      </c>
      <c r="G163" s="27"/>
    </row>
    <row r="164" customFormat="false" ht="12.75" hidden="false" customHeight="false" outlineLevel="0" collapsed="false">
      <c r="B164" s="38"/>
      <c r="C164" s="39"/>
      <c r="D164" s="38"/>
      <c r="E164" s="40"/>
      <c r="F164" s="38"/>
      <c r="G164" s="40"/>
    </row>
    <row r="165" customFormat="false" ht="12.75" hidden="false" customHeight="false" outlineLevel="0" collapsed="false">
      <c r="B165" s="25"/>
      <c r="C165" s="26"/>
      <c r="D165" s="25"/>
      <c r="E165" s="27"/>
      <c r="F165" s="25"/>
      <c r="G165" s="27"/>
    </row>
    <row r="166" customFormat="false" ht="12.75" hidden="false" customHeight="false" outlineLevel="0" collapsed="false">
      <c r="B166" s="25" t="s">
        <v>818</v>
      </c>
      <c r="C166" s="26"/>
      <c r="D166" s="25" t="s">
        <v>819</v>
      </c>
      <c r="E166" s="27"/>
      <c r="F166" s="25" t="s">
        <v>820</v>
      </c>
      <c r="G166" s="27"/>
    </row>
    <row r="167" customFormat="false" ht="12.75" hidden="false" customHeight="false" outlineLevel="0" collapsed="false">
      <c r="B167" s="19" t="s">
        <v>821</v>
      </c>
      <c r="C167" s="20"/>
      <c r="D167" s="19" t="s">
        <v>822</v>
      </c>
      <c r="E167" s="21"/>
      <c r="F167" s="22" t="s">
        <v>823</v>
      </c>
      <c r="G167" s="21"/>
    </row>
    <row r="168" customFormat="false" ht="12.75" hidden="false" customHeight="false" outlineLevel="0" collapsed="false">
      <c r="B168" s="19" t="s">
        <v>824</v>
      </c>
      <c r="C168" s="20"/>
      <c r="D168" s="19" t="s">
        <v>825</v>
      </c>
      <c r="E168" s="21"/>
      <c r="F168" s="22" t="s">
        <v>707</v>
      </c>
      <c r="G168" s="21" t="s">
        <v>826</v>
      </c>
    </row>
    <row r="169" customFormat="false" ht="12.75" hidden="false" customHeight="false" outlineLevel="0" collapsed="false">
      <c r="B169" s="19" t="s">
        <v>827</v>
      </c>
      <c r="C169" s="20"/>
      <c r="D169" s="19" t="s">
        <v>828</v>
      </c>
      <c r="E169" s="21"/>
      <c r="F169" s="22" t="s">
        <v>829</v>
      </c>
      <c r="G169" s="21"/>
    </row>
    <row r="170" customFormat="false" ht="12.75" hidden="false" customHeight="false" outlineLevel="0" collapsed="false">
      <c r="B170" s="19" t="s">
        <v>830</v>
      </c>
      <c r="C170" s="20"/>
      <c r="D170" s="19" t="s">
        <v>831</v>
      </c>
      <c r="E170" s="21"/>
      <c r="F170" s="22" t="s">
        <v>832</v>
      </c>
      <c r="G170" s="21"/>
    </row>
    <row r="171" customFormat="false" ht="12.75" hidden="false" customHeight="false" outlineLevel="0" collapsed="false">
      <c r="B171" s="19" t="s">
        <v>833</v>
      </c>
      <c r="C171" s="20"/>
      <c r="D171" s="19" t="s">
        <v>834</v>
      </c>
      <c r="E171" s="21"/>
      <c r="F171" s="22" t="s">
        <v>835</v>
      </c>
      <c r="G171" s="21"/>
    </row>
    <row r="172" customFormat="false" ht="12.75" hidden="false" customHeight="false" outlineLevel="0" collapsed="false">
      <c r="B172" s="19" t="s">
        <v>836</v>
      </c>
      <c r="C172" s="20"/>
      <c r="D172" s="19" t="s">
        <v>837</v>
      </c>
      <c r="E172" s="21"/>
      <c r="F172" s="22" t="s">
        <v>838</v>
      </c>
      <c r="G172" s="21"/>
    </row>
    <row r="173" customFormat="false" ht="12.75" hidden="false" customHeight="false" outlineLevel="0" collapsed="false">
      <c r="B173" s="2" t="s">
        <v>839</v>
      </c>
      <c r="C173" s="26"/>
      <c r="D173" s="2" t="s">
        <v>840</v>
      </c>
      <c r="F173" s="24" t="s">
        <v>841</v>
      </c>
    </row>
    <row r="174" customFormat="false" ht="12.75" hidden="false" customHeight="false" outlineLevel="0" collapsed="false">
      <c r="B174" s="2" t="s">
        <v>842</v>
      </c>
      <c r="C174" s="26"/>
      <c r="D174" s="2" t="s">
        <v>843</v>
      </c>
      <c r="F174" s="24" t="s">
        <v>844</v>
      </c>
    </row>
    <row r="175" customFormat="false" ht="12.75" hidden="false" customHeight="false" outlineLevel="0" collapsed="false">
      <c r="C175" s="26"/>
      <c r="F175" s="24"/>
    </row>
    <row r="176" customFormat="false" ht="12.75" hidden="false" customHeight="false" outlineLevel="0" collapsed="false">
      <c r="C176" s="26"/>
      <c r="F176" s="24"/>
    </row>
    <row r="177" customFormat="false" ht="12.75" hidden="false" customHeight="false" outlineLevel="0" collapsed="false">
      <c r="C177" s="26"/>
      <c r="F177" s="24"/>
    </row>
    <row r="178" customFormat="false" ht="12.75" hidden="false" customHeight="false" outlineLevel="0" collapsed="false">
      <c r="C178" s="26"/>
      <c r="F178" s="24"/>
    </row>
    <row r="179" customFormat="false" ht="12.75" hidden="false" customHeight="false" outlineLevel="0" collapsed="false">
      <c r="C179" s="26"/>
      <c r="F179" s="24"/>
    </row>
    <row r="180" customFormat="false" ht="12.75" hidden="false" customHeight="false" outlineLevel="0" collapsed="false">
      <c r="C180" s="26"/>
      <c r="F180" s="24"/>
    </row>
    <row r="181" customFormat="false" ht="12.75" hidden="false" customHeight="false" outlineLevel="0" collapsed="false">
      <c r="C181" s="26"/>
      <c r="F181" s="24"/>
    </row>
    <row r="182" customFormat="false" ht="12.75" hidden="false" customHeight="false" outlineLevel="0" collapsed="false">
      <c r="C182" s="26"/>
      <c r="F182" s="24"/>
    </row>
    <row r="183" customFormat="false" ht="12.75" hidden="false" customHeight="false" outlineLevel="0" collapsed="false">
      <c r="C183" s="26"/>
      <c r="F183" s="24"/>
    </row>
    <row r="184" customFormat="false" ht="12.75" hidden="false" customHeight="false" outlineLevel="0" collapsed="false">
      <c r="C184" s="26"/>
      <c r="F184" s="24"/>
    </row>
    <row r="185" customFormat="false" ht="12.75" hidden="false" customHeight="false" outlineLevel="0" collapsed="false">
      <c r="C185" s="26"/>
      <c r="F185" s="24"/>
    </row>
    <row r="186" customFormat="false" ht="12.75" hidden="false" customHeight="false" outlineLevel="0" collapsed="false">
      <c r="C186" s="26"/>
      <c r="F186" s="24"/>
    </row>
    <row r="187" customFormat="false" ht="12.75" hidden="false" customHeight="false" outlineLevel="0" collapsed="false">
      <c r="C187" s="26"/>
      <c r="F187" s="24"/>
    </row>
    <row r="188" customFormat="false" ht="12.75" hidden="false" customHeight="false" outlineLevel="0" collapsed="false">
      <c r="C188" s="26"/>
      <c r="F188" s="24"/>
    </row>
    <row r="189" customFormat="false" ht="12.75" hidden="false" customHeight="false" outlineLevel="0" collapsed="false">
      <c r="C189" s="26"/>
      <c r="F189" s="24"/>
    </row>
    <row r="190" customFormat="false" ht="12.75" hidden="false" customHeight="false" outlineLevel="0" collapsed="false">
      <c r="C190" s="26"/>
      <c r="F190" s="24"/>
    </row>
    <row r="191" customFormat="false" ht="12.75" hidden="false" customHeight="false" outlineLevel="0" collapsed="false">
      <c r="C191" s="26"/>
      <c r="F191" s="24"/>
    </row>
    <row r="192" customFormat="false" ht="12.75" hidden="false" customHeight="false" outlineLevel="0" collapsed="false">
      <c r="C192" s="26"/>
      <c r="F192" s="24"/>
    </row>
    <row r="193" customFormat="false" ht="12.75" hidden="false" customHeight="false" outlineLevel="0" collapsed="false">
      <c r="C193" s="26"/>
      <c r="F193" s="24"/>
    </row>
    <row r="194" customFormat="false" ht="12.75" hidden="false" customHeight="false" outlineLevel="0" collapsed="false">
      <c r="C194" s="26"/>
      <c r="F194" s="24"/>
    </row>
    <row r="195" customFormat="false" ht="12.75" hidden="false" customHeight="false" outlineLevel="0" collapsed="false">
      <c r="C195" s="26"/>
      <c r="F195" s="24"/>
    </row>
    <row r="196" customFormat="false" ht="12.75" hidden="false" customHeight="false" outlineLevel="0" collapsed="false">
      <c r="C196" s="26"/>
      <c r="F196" s="24"/>
    </row>
    <row r="197" customFormat="false" ht="12.75" hidden="false" customHeight="false" outlineLevel="0" collapsed="false">
      <c r="C197" s="26"/>
      <c r="F197" s="24"/>
    </row>
    <row r="198" customFormat="false" ht="12.75" hidden="false" customHeight="false" outlineLevel="0" collapsed="false">
      <c r="C198" s="26"/>
      <c r="F198" s="24"/>
    </row>
    <row r="199" customFormat="false" ht="12.75" hidden="false" customHeight="false" outlineLevel="0" collapsed="false">
      <c r="C199" s="26"/>
      <c r="F199" s="24"/>
    </row>
    <row r="200" customFormat="false" ht="12.75" hidden="false" customHeight="false" outlineLevel="0" collapsed="false">
      <c r="C200" s="26"/>
      <c r="F200" s="24"/>
    </row>
    <row r="201" customFormat="false" ht="12.75" hidden="false" customHeight="false" outlineLevel="0" collapsed="false">
      <c r="C201" s="26"/>
      <c r="F201" s="24"/>
    </row>
    <row r="202" customFormat="false" ht="12.75" hidden="false" customHeight="false" outlineLevel="0" collapsed="false">
      <c r="C202" s="26"/>
      <c r="F202" s="24"/>
    </row>
    <row r="203" customFormat="false" ht="12.75" hidden="false" customHeight="false" outlineLevel="0" collapsed="false">
      <c r="C203" s="26"/>
      <c r="F203" s="24"/>
    </row>
    <row r="204" customFormat="false" ht="12.75" hidden="false" customHeight="false" outlineLevel="0" collapsed="false">
      <c r="C204" s="26"/>
      <c r="F204" s="24"/>
    </row>
    <row r="205" customFormat="false" ht="12.75" hidden="false" customHeight="false" outlineLevel="0" collapsed="false">
      <c r="C205" s="26"/>
      <c r="F205" s="24"/>
    </row>
    <row r="206" customFormat="false" ht="12.75" hidden="false" customHeight="false" outlineLevel="0" collapsed="false">
      <c r="C206" s="26"/>
      <c r="F206" s="24"/>
    </row>
    <row r="207" customFormat="false" ht="12.75" hidden="false" customHeight="false" outlineLevel="0" collapsed="false">
      <c r="C207" s="26"/>
      <c r="F207" s="24"/>
    </row>
    <row r="208" customFormat="false" ht="12.75" hidden="false" customHeight="false" outlineLevel="0" collapsed="false">
      <c r="C208" s="26"/>
      <c r="F208" s="24"/>
    </row>
    <row r="209" customFormat="false" ht="12.75" hidden="false" customHeight="false" outlineLevel="0" collapsed="false">
      <c r="C209" s="26"/>
      <c r="F209" s="24"/>
    </row>
    <row r="210" customFormat="false" ht="12.75" hidden="false" customHeight="false" outlineLevel="0" collapsed="false">
      <c r="C210" s="26"/>
      <c r="F210" s="24"/>
    </row>
    <row r="211" customFormat="false" ht="12.75" hidden="false" customHeight="false" outlineLevel="0" collapsed="false">
      <c r="C211" s="26"/>
      <c r="F211" s="24"/>
    </row>
    <row r="212" customFormat="false" ht="12.75" hidden="false" customHeight="false" outlineLevel="0" collapsed="false">
      <c r="C212" s="26"/>
      <c r="F212" s="24"/>
    </row>
    <row r="213" customFormat="false" ht="12.75" hidden="false" customHeight="false" outlineLevel="0" collapsed="false">
      <c r="C213" s="26"/>
      <c r="F213" s="24"/>
    </row>
    <row r="214" customFormat="false" ht="12.75" hidden="false" customHeight="false" outlineLevel="0" collapsed="false">
      <c r="C214" s="26"/>
      <c r="F214" s="24"/>
    </row>
    <row r="215" customFormat="false" ht="12.75" hidden="false" customHeight="false" outlineLevel="0" collapsed="false">
      <c r="C215" s="26"/>
      <c r="F215" s="24"/>
    </row>
    <row r="216" customFormat="false" ht="12.75" hidden="false" customHeight="false" outlineLevel="0" collapsed="false">
      <c r="C216" s="26"/>
      <c r="F216" s="24"/>
    </row>
    <row r="217" customFormat="false" ht="12.75" hidden="false" customHeight="false" outlineLevel="0" collapsed="false">
      <c r="C217" s="26"/>
      <c r="F217" s="24"/>
    </row>
    <row r="218" customFormat="false" ht="12.75" hidden="false" customHeight="false" outlineLevel="0" collapsed="false">
      <c r="C218" s="26"/>
      <c r="F218" s="24"/>
    </row>
    <row r="219" customFormat="false" ht="12.75" hidden="false" customHeight="false" outlineLevel="0" collapsed="false">
      <c r="C219" s="26"/>
      <c r="F219" s="24"/>
    </row>
    <row r="220" customFormat="false" ht="12.75" hidden="false" customHeight="false" outlineLevel="0" collapsed="false">
      <c r="C220" s="26"/>
      <c r="F220" s="24"/>
    </row>
    <row r="221" customFormat="false" ht="12.75" hidden="false" customHeight="false" outlineLevel="0" collapsed="false">
      <c r="C221" s="26"/>
      <c r="F221" s="24"/>
    </row>
    <row r="222" customFormat="false" ht="12.75" hidden="false" customHeight="false" outlineLevel="0" collapsed="false">
      <c r="C222" s="26"/>
      <c r="F222" s="24"/>
    </row>
    <row r="223" customFormat="false" ht="12.75" hidden="false" customHeight="false" outlineLevel="0" collapsed="false">
      <c r="C223" s="26"/>
      <c r="F223" s="24"/>
    </row>
    <row r="224" customFormat="false" ht="12.75" hidden="false" customHeight="false" outlineLevel="0" collapsed="false">
      <c r="C224" s="26"/>
      <c r="F224" s="24"/>
    </row>
    <row r="225" customFormat="false" ht="12.75" hidden="false" customHeight="false" outlineLevel="0" collapsed="false">
      <c r="C225" s="26"/>
      <c r="F225" s="24"/>
    </row>
    <row r="226" customFormat="false" ht="12.75" hidden="false" customHeight="false" outlineLevel="0" collapsed="false">
      <c r="C226" s="26"/>
      <c r="F226" s="24"/>
    </row>
    <row r="227" customFormat="false" ht="12.75" hidden="false" customHeight="false" outlineLevel="0" collapsed="false">
      <c r="C227" s="26"/>
      <c r="F227" s="24"/>
    </row>
    <row r="228" customFormat="false" ht="12.75" hidden="false" customHeight="false" outlineLevel="0" collapsed="false">
      <c r="C228" s="26"/>
      <c r="F228" s="24"/>
    </row>
    <row r="229" customFormat="false" ht="12.75" hidden="false" customHeight="false" outlineLevel="0" collapsed="false">
      <c r="C229" s="26"/>
      <c r="F229" s="24"/>
    </row>
    <row r="230" customFormat="false" ht="12.75" hidden="false" customHeight="false" outlineLevel="0" collapsed="false">
      <c r="C230" s="26"/>
      <c r="F230" s="24"/>
    </row>
    <row r="231" customFormat="false" ht="12.75" hidden="false" customHeight="false" outlineLevel="0" collapsed="false">
      <c r="C231" s="26"/>
      <c r="F231" s="24"/>
    </row>
    <row r="232" customFormat="false" ht="12.75" hidden="false" customHeight="false" outlineLevel="0" collapsed="false">
      <c r="C232" s="26"/>
      <c r="F232" s="24"/>
    </row>
    <row r="233" customFormat="false" ht="12.75" hidden="false" customHeight="false" outlineLevel="0" collapsed="false">
      <c r="C233" s="26"/>
      <c r="F233" s="24"/>
    </row>
    <row r="234" customFormat="false" ht="12.75" hidden="false" customHeight="false" outlineLevel="0" collapsed="false">
      <c r="C234" s="26"/>
      <c r="F234" s="24"/>
    </row>
    <row r="235" customFormat="false" ht="12.75" hidden="false" customHeight="false" outlineLevel="0" collapsed="false">
      <c r="C235" s="26"/>
      <c r="F235" s="24"/>
    </row>
    <row r="236" customFormat="false" ht="12.75" hidden="false" customHeight="false" outlineLevel="0" collapsed="false">
      <c r="C236" s="26"/>
      <c r="F236" s="24"/>
    </row>
    <row r="237" customFormat="false" ht="12.75" hidden="false" customHeight="false" outlineLevel="0" collapsed="false">
      <c r="C237" s="26"/>
      <c r="F237" s="24"/>
    </row>
    <row r="238" customFormat="false" ht="12.75" hidden="false" customHeight="false" outlineLevel="0" collapsed="false">
      <c r="C238" s="26"/>
      <c r="F238" s="24"/>
    </row>
    <row r="239" customFormat="false" ht="12.75" hidden="false" customHeight="false" outlineLevel="0" collapsed="false">
      <c r="C239" s="26"/>
      <c r="F239" s="24"/>
    </row>
    <row r="240" customFormat="false" ht="12.75" hidden="false" customHeight="false" outlineLevel="0" collapsed="false">
      <c r="C240" s="26"/>
      <c r="F240" s="24"/>
    </row>
    <row r="241" customFormat="false" ht="12.75" hidden="false" customHeight="false" outlineLevel="0" collapsed="false">
      <c r="C241" s="26"/>
      <c r="F241" s="24"/>
    </row>
    <row r="242" customFormat="false" ht="12.75" hidden="false" customHeight="false" outlineLevel="0" collapsed="false">
      <c r="C242" s="26"/>
      <c r="F242" s="24"/>
    </row>
    <row r="243" customFormat="false" ht="12.75" hidden="false" customHeight="false" outlineLevel="0" collapsed="false">
      <c r="C243" s="26"/>
      <c r="F243" s="24"/>
    </row>
    <row r="244" customFormat="false" ht="12.75" hidden="false" customHeight="false" outlineLevel="0" collapsed="false">
      <c r="C244" s="26"/>
      <c r="F244" s="24"/>
    </row>
    <row r="245" customFormat="false" ht="12.75" hidden="false" customHeight="false" outlineLevel="0" collapsed="false">
      <c r="C245" s="26"/>
      <c r="F245" s="24"/>
    </row>
    <row r="246" customFormat="false" ht="12.75" hidden="false" customHeight="false" outlineLevel="0" collapsed="false">
      <c r="C246" s="26"/>
      <c r="F246" s="24"/>
    </row>
    <row r="247" customFormat="false" ht="12.75" hidden="false" customHeight="false" outlineLevel="0" collapsed="false">
      <c r="C247" s="26"/>
      <c r="F247" s="24"/>
    </row>
    <row r="248" customFormat="false" ht="12.75" hidden="false" customHeight="false" outlineLevel="0" collapsed="false">
      <c r="C248" s="26"/>
      <c r="F248" s="24"/>
    </row>
    <row r="249" customFormat="false" ht="12.75" hidden="false" customHeight="false" outlineLevel="0" collapsed="false">
      <c r="C249" s="26"/>
      <c r="F249" s="24"/>
    </row>
    <row r="250" customFormat="false" ht="12.75" hidden="false" customHeight="false" outlineLevel="0" collapsed="false">
      <c r="C250" s="26"/>
      <c r="F250" s="24"/>
    </row>
    <row r="251" customFormat="false" ht="12.75" hidden="false" customHeight="false" outlineLevel="0" collapsed="false">
      <c r="C251" s="26"/>
      <c r="F251" s="24"/>
    </row>
    <row r="252" customFormat="false" ht="12.75" hidden="false" customHeight="false" outlineLevel="0" collapsed="false">
      <c r="C252" s="26"/>
      <c r="F252" s="24"/>
    </row>
    <row r="253" customFormat="false" ht="12.75" hidden="false" customHeight="false" outlineLevel="0" collapsed="false">
      <c r="C253" s="26"/>
      <c r="F253" s="24"/>
    </row>
    <row r="254" customFormat="false" ht="12.75" hidden="false" customHeight="false" outlineLevel="0" collapsed="false">
      <c r="C254" s="26"/>
      <c r="F254" s="24"/>
    </row>
    <row r="255" customFormat="false" ht="12.75" hidden="false" customHeight="false" outlineLevel="0" collapsed="false">
      <c r="C255" s="26"/>
      <c r="F255" s="24"/>
    </row>
    <row r="256" customFormat="false" ht="12.75" hidden="false" customHeight="false" outlineLevel="0" collapsed="false">
      <c r="C256" s="26"/>
      <c r="F256" s="2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560</xdr:colOff>
                    <xdr:row>1</xdr:row>
                    <xdr:rowOff>28080</xdr:rowOff>
                  </from>
                  <to>
                    <xdr:col>7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20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6" activeCellId="0" sqref="F26:F5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5.82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30.8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30" t="s">
        <v>3</v>
      </c>
      <c r="C3" s="31" t="s">
        <v>4</v>
      </c>
      <c r="D3" s="30" t="s">
        <v>3</v>
      </c>
      <c r="E3" s="30" t="s">
        <v>4</v>
      </c>
      <c r="F3" s="32" t="s">
        <v>3</v>
      </c>
      <c r="G3" s="30" t="s">
        <v>4</v>
      </c>
      <c r="H3" s="17"/>
    </row>
    <row r="4" customFormat="false" ht="12.75" hidden="false" customHeight="false" outlineLevel="0" collapsed="false">
      <c r="B4" s="23" t="s">
        <v>845</v>
      </c>
      <c r="C4" s="20"/>
      <c r="D4" s="23" t="s">
        <v>846</v>
      </c>
      <c r="E4" s="28"/>
      <c r="F4" s="23" t="s">
        <v>847</v>
      </c>
      <c r="G4" s="28"/>
    </row>
    <row r="5" customFormat="false" ht="12.75" hidden="false" customHeight="false" outlineLevel="0" collapsed="false">
      <c r="B5" s="23" t="s">
        <v>848</v>
      </c>
      <c r="C5" s="20" t="s">
        <v>849</v>
      </c>
      <c r="D5" s="23" t="s">
        <v>850</v>
      </c>
      <c r="E5" s="28"/>
      <c r="F5" s="20" t="s">
        <v>851</v>
      </c>
      <c r="G5" s="28"/>
    </row>
    <row r="6" customFormat="false" ht="12.75" hidden="false" customHeight="false" outlineLevel="0" collapsed="false">
      <c r="B6" s="23" t="s">
        <v>852</v>
      </c>
      <c r="C6" s="20"/>
      <c r="D6" s="23" t="s">
        <v>853</v>
      </c>
      <c r="E6" s="28"/>
      <c r="F6" s="20" t="s">
        <v>854</v>
      </c>
      <c r="G6" s="28"/>
    </row>
    <row r="7" customFormat="false" ht="12.75" hidden="false" customHeight="false" outlineLevel="0" collapsed="false">
      <c r="B7" s="23" t="s">
        <v>848</v>
      </c>
      <c r="C7" s="20" t="s">
        <v>855</v>
      </c>
      <c r="D7" s="23" t="s">
        <v>856</v>
      </c>
      <c r="E7" s="28"/>
      <c r="F7" s="20" t="s">
        <v>857</v>
      </c>
      <c r="G7" s="28"/>
    </row>
    <row r="8" customFormat="false" ht="12.75" hidden="false" customHeight="false" outlineLevel="0" collapsed="false">
      <c r="B8" s="23" t="s">
        <v>858</v>
      </c>
      <c r="C8" s="20"/>
      <c r="D8" s="23" t="s">
        <v>859</v>
      </c>
      <c r="E8" s="28"/>
      <c r="F8" s="23" t="s">
        <v>860</v>
      </c>
      <c r="G8" s="28"/>
    </row>
    <row r="9" customFormat="false" ht="12.75" hidden="false" customHeight="false" outlineLevel="0" collapsed="false">
      <c r="B9" s="23" t="s">
        <v>861</v>
      </c>
      <c r="C9" s="20"/>
      <c r="D9" s="23" t="s">
        <v>862</v>
      </c>
      <c r="E9" s="28" t="s">
        <v>863</v>
      </c>
      <c r="F9" s="23" t="s">
        <v>864</v>
      </c>
      <c r="G9" s="28"/>
    </row>
    <row r="10" customFormat="false" ht="12.75" hidden="false" customHeight="false" outlineLevel="0" collapsed="false">
      <c r="B10" s="23" t="s">
        <v>865</v>
      </c>
      <c r="C10" s="20"/>
      <c r="D10" s="23" t="s">
        <v>866</v>
      </c>
      <c r="E10" s="28"/>
      <c r="F10" s="23" t="s">
        <v>867</v>
      </c>
      <c r="G10" s="28"/>
    </row>
    <row r="11" customFormat="false" ht="12.75" hidden="false" customHeight="false" outlineLevel="0" collapsed="false">
      <c r="B11" s="23" t="s">
        <v>868</v>
      </c>
      <c r="C11" s="20"/>
      <c r="D11" s="23" t="s">
        <v>866</v>
      </c>
      <c r="E11" s="28" t="s">
        <v>863</v>
      </c>
      <c r="F11" s="20" t="s">
        <v>869</v>
      </c>
      <c r="G11" s="28" t="s">
        <v>870</v>
      </c>
    </row>
    <row r="12" customFormat="false" ht="12.75" hidden="false" customHeight="false" outlineLevel="0" collapsed="false">
      <c r="B12" s="23" t="s">
        <v>871</v>
      </c>
      <c r="C12" s="20"/>
      <c r="D12" s="23" t="s">
        <v>872</v>
      </c>
      <c r="E12" s="28"/>
      <c r="F12" s="20" t="s">
        <v>873</v>
      </c>
      <c r="G12" s="28"/>
    </row>
    <row r="13" customFormat="false" ht="12.75" hidden="false" customHeight="false" outlineLevel="0" collapsed="false">
      <c r="B13" s="23" t="s">
        <v>871</v>
      </c>
      <c r="C13" s="20" t="s">
        <v>874</v>
      </c>
      <c r="D13" s="23" t="s">
        <v>872</v>
      </c>
      <c r="E13" s="20" t="s">
        <v>874</v>
      </c>
      <c r="F13" s="23" t="s">
        <v>875</v>
      </c>
      <c r="G13" s="28"/>
    </row>
    <row r="14" customFormat="false" ht="12.75" hidden="false" customHeight="false" outlineLevel="0" collapsed="false">
      <c r="B14" s="23" t="s">
        <v>876</v>
      </c>
      <c r="C14" s="20"/>
      <c r="D14" s="23" t="s">
        <v>877</v>
      </c>
      <c r="E14" s="20"/>
      <c r="F14" s="23" t="s">
        <v>878</v>
      </c>
      <c r="G14" s="28"/>
    </row>
    <row r="15" customFormat="false" ht="12.75" hidden="false" customHeight="false" outlineLevel="0" collapsed="false">
      <c r="B15" s="23" t="s">
        <v>876</v>
      </c>
      <c r="C15" s="20" t="s">
        <v>874</v>
      </c>
      <c r="D15" s="23" t="s">
        <v>877</v>
      </c>
      <c r="E15" s="20" t="s">
        <v>874</v>
      </c>
      <c r="F15" s="23" t="s">
        <v>879</v>
      </c>
      <c r="G15" s="28"/>
    </row>
    <row r="16" customFormat="false" ht="12.75" hidden="false" customHeight="false" outlineLevel="0" collapsed="false">
      <c r="B16" s="23" t="s">
        <v>880</v>
      </c>
      <c r="C16" s="20"/>
      <c r="D16" s="23" t="s">
        <v>881</v>
      </c>
      <c r="E16" s="28"/>
      <c r="F16" s="20" t="s">
        <v>882</v>
      </c>
      <c r="G16" s="28"/>
    </row>
    <row r="17" customFormat="false" ht="12.75" hidden="false" customHeight="false" outlineLevel="0" collapsed="false">
      <c r="B17" s="23" t="s">
        <v>883</v>
      </c>
      <c r="C17" s="20"/>
      <c r="D17" s="23" t="s">
        <v>884</v>
      </c>
      <c r="E17" s="28"/>
      <c r="F17" s="20" t="s">
        <v>885</v>
      </c>
      <c r="G17" s="28"/>
    </row>
    <row r="18" customFormat="false" ht="12.75" hidden="false" customHeight="false" outlineLevel="0" collapsed="false">
      <c r="B18" s="23" t="s">
        <v>886</v>
      </c>
      <c r="C18" s="20"/>
      <c r="D18" s="23" t="s">
        <v>887</v>
      </c>
      <c r="E18" s="28" t="s">
        <v>888</v>
      </c>
      <c r="F18" s="20" t="s">
        <v>889</v>
      </c>
      <c r="G18" s="28" t="s">
        <v>888</v>
      </c>
    </row>
    <row r="19" customFormat="false" ht="12.75" hidden="false" customHeight="false" outlineLevel="0" collapsed="false">
      <c r="B19" s="23" t="s">
        <v>890</v>
      </c>
      <c r="C19" s="20"/>
      <c r="D19" s="23" t="s">
        <v>891</v>
      </c>
      <c r="E19" s="28"/>
      <c r="F19" s="20" t="s">
        <v>869</v>
      </c>
      <c r="G19" s="28" t="s">
        <v>518</v>
      </c>
    </row>
    <row r="20" customFormat="false" ht="12.75" hidden="false" customHeight="false" outlineLevel="0" collapsed="false">
      <c r="B20" s="23" t="s">
        <v>892</v>
      </c>
      <c r="C20" s="20"/>
      <c r="D20" s="23" t="s">
        <v>893</v>
      </c>
      <c r="E20" s="28" t="s">
        <v>894</v>
      </c>
      <c r="F20" s="20" t="s">
        <v>895</v>
      </c>
      <c r="G20" s="28"/>
    </row>
    <row r="21" customFormat="false" ht="12.75" hidden="false" customHeight="false" outlineLevel="0" collapsed="false">
      <c r="B21" s="23" t="s">
        <v>896</v>
      </c>
      <c r="C21" s="20"/>
      <c r="D21" s="23" t="s">
        <v>897</v>
      </c>
      <c r="E21" s="28"/>
      <c r="F21" s="23" t="s">
        <v>898</v>
      </c>
      <c r="G21" s="28"/>
    </row>
    <row r="22" customFormat="false" ht="12.75" hidden="false" customHeight="false" outlineLevel="0" collapsed="false">
      <c r="B22" s="23" t="s">
        <v>899</v>
      </c>
      <c r="C22" s="20"/>
      <c r="D22" s="23" t="s">
        <v>900</v>
      </c>
      <c r="E22" s="28"/>
      <c r="F22" s="20" t="s">
        <v>901</v>
      </c>
      <c r="G22" s="28"/>
    </row>
    <row r="23" customFormat="false" ht="12.75" hidden="false" customHeight="false" outlineLevel="0" collapsed="false">
      <c r="B23" s="23" t="s">
        <v>902</v>
      </c>
      <c r="C23" s="20"/>
      <c r="D23" s="23" t="s">
        <v>903</v>
      </c>
      <c r="E23" s="28"/>
      <c r="F23" s="20" t="s">
        <v>904</v>
      </c>
      <c r="G23" s="28"/>
    </row>
    <row r="24" customFormat="false" ht="12.75" hidden="false" customHeight="false" outlineLevel="0" collapsed="false">
      <c r="B24" s="42"/>
      <c r="C24" s="39"/>
      <c r="D24" s="42"/>
      <c r="E24" s="43"/>
      <c r="F24" s="39"/>
      <c r="G24" s="43"/>
    </row>
    <row r="25" customFormat="false" ht="12.75" hidden="false" customHeight="false" outlineLevel="0" collapsed="false">
      <c r="B25" s="44"/>
      <c r="C25" s="26"/>
      <c r="D25" s="44"/>
      <c r="E25" s="45"/>
      <c r="F25" s="26"/>
      <c r="G25" s="45"/>
    </row>
    <row r="26" customFormat="false" ht="12.75" hidden="false" customHeight="false" outlineLevel="0" collapsed="false">
      <c r="B26" s="23" t="s">
        <v>905</v>
      </c>
      <c r="C26" s="20"/>
      <c r="D26" s="23" t="s">
        <v>906</v>
      </c>
      <c r="E26" s="28"/>
      <c r="F26" s="20" t="s">
        <v>907</v>
      </c>
      <c r="G26" s="28"/>
    </row>
    <row r="27" customFormat="false" ht="12.75" hidden="false" customHeight="false" outlineLevel="0" collapsed="false">
      <c r="B27" s="44" t="s">
        <v>908</v>
      </c>
      <c r="C27" s="26"/>
      <c r="D27" s="44" t="s">
        <v>909</v>
      </c>
      <c r="E27" s="45" t="s">
        <v>401</v>
      </c>
      <c r="F27" s="26" t="s">
        <v>910</v>
      </c>
      <c r="G27" s="45"/>
    </row>
    <row r="28" customFormat="false" ht="12.75" hidden="false" customHeight="false" outlineLevel="0" collapsed="false">
      <c r="B28" s="23" t="s">
        <v>911</v>
      </c>
      <c r="C28" s="20"/>
      <c r="D28" s="23" t="s">
        <v>912</v>
      </c>
      <c r="E28" s="28"/>
      <c r="F28" s="20" t="s">
        <v>913</v>
      </c>
      <c r="G28" s="28"/>
    </row>
    <row r="29" customFormat="false" ht="12.75" hidden="false" customHeight="false" outlineLevel="0" collapsed="false">
      <c r="B29" s="23" t="s">
        <v>914</v>
      </c>
      <c r="C29" s="20"/>
      <c r="D29" s="23" t="s">
        <v>915</v>
      </c>
      <c r="E29" s="28"/>
      <c r="F29" s="20" t="s">
        <v>916</v>
      </c>
      <c r="G29" s="28"/>
    </row>
    <row r="30" customFormat="false" ht="12.75" hidden="false" customHeight="false" outlineLevel="0" collapsed="false">
      <c r="B30" s="23" t="s">
        <v>917</v>
      </c>
      <c r="C30" s="20"/>
      <c r="D30" s="23" t="s">
        <v>918</v>
      </c>
      <c r="E30" s="28" t="s">
        <v>894</v>
      </c>
      <c r="F30" s="20" t="s">
        <v>919</v>
      </c>
      <c r="G30" s="28"/>
    </row>
    <row r="31" customFormat="false" ht="12.75" hidden="false" customHeight="false" outlineLevel="0" collapsed="false">
      <c r="B31" s="23" t="s">
        <v>920</v>
      </c>
      <c r="C31" s="20"/>
      <c r="D31" s="23" t="s">
        <v>921</v>
      </c>
      <c r="E31" s="28"/>
      <c r="F31" s="20" t="s">
        <v>922</v>
      </c>
      <c r="G31" s="28"/>
    </row>
    <row r="32" customFormat="false" ht="12.75" hidden="false" customHeight="false" outlineLevel="0" collapsed="false">
      <c r="B32" s="23" t="s">
        <v>923</v>
      </c>
      <c r="C32" s="20"/>
      <c r="D32" s="23" t="s">
        <v>918</v>
      </c>
      <c r="E32" s="28" t="s">
        <v>888</v>
      </c>
      <c r="F32" s="20" t="s">
        <v>924</v>
      </c>
      <c r="G32" s="28"/>
    </row>
    <row r="33" customFormat="false" ht="12.75" hidden="false" customHeight="false" outlineLevel="0" collapsed="false">
      <c r="B33" s="23" t="s">
        <v>925</v>
      </c>
      <c r="C33" s="20"/>
      <c r="D33" s="23" t="s">
        <v>926</v>
      </c>
      <c r="E33" s="28"/>
      <c r="F33" s="20" t="s">
        <v>927</v>
      </c>
      <c r="G33" s="28"/>
    </row>
    <row r="34" customFormat="false" ht="12.75" hidden="false" customHeight="false" outlineLevel="0" collapsed="false">
      <c r="B34" s="23" t="s">
        <v>928</v>
      </c>
      <c r="C34" s="20"/>
      <c r="D34" s="23" t="s">
        <v>929</v>
      </c>
      <c r="E34" s="28"/>
      <c r="F34" s="20" t="s">
        <v>930</v>
      </c>
      <c r="G34" s="28"/>
    </row>
    <row r="35" customFormat="false" ht="12.75" hidden="false" customHeight="false" outlineLevel="0" collapsed="false">
      <c r="B35" s="23" t="s">
        <v>931</v>
      </c>
      <c r="C35" s="20"/>
      <c r="D35" s="23" t="s">
        <v>932</v>
      </c>
      <c r="E35" s="28"/>
      <c r="F35" s="20" t="s">
        <v>933</v>
      </c>
      <c r="G35" s="28"/>
    </row>
    <row r="36" customFormat="false" ht="12.75" hidden="false" customHeight="false" outlineLevel="0" collapsed="false">
      <c r="B36" s="23" t="s">
        <v>934</v>
      </c>
      <c r="C36" s="20"/>
      <c r="D36" s="23" t="s">
        <v>935</v>
      </c>
      <c r="E36" s="28" t="s">
        <v>888</v>
      </c>
      <c r="F36" s="20" t="s">
        <v>936</v>
      </c>
      <c r="G36" s="28"/>
    </row>
    <row r="37" customFormat="false" ht="12.75" hidden="false" customHeight="false" outlineLevel="0" collapsed="false">
      <c r="B37" s="23" t="s">
        <v>937</v>
      </c>
      <c r="C37" s="20"/>
      <c r="D37" s="23" t="s">
        <v>938</v>
      </c>
      <c r="E37" s="28"/>
      <c r="F37" s="20" t="s">
        <v>939</v>
      </c>
      <c r="G37" s="28"/>
    </row>
    <row r="38" customFormat="false" ht="12.75" hidden="false" customHeight="false" outlineLevel="0" collapsed="false">
      <c r="B38" s="23" t="s">
        <v>940</v>
      </c>
      <c r="C38" s="20"/>
      <c r="D38" s="23" t="s">
        <v>941</v>
      </c>
      <c r="E38" s="28"/>
      <c r="F38" s="20" t="s">
        <v>942</v>
      </c>
      <c r="G38" s="28"/>
    </row>
    <row r="39" customFormat="false" ht="12.75" hidden="false" customHeight="false" outlineLevel="0" collapsed="false">
      <c r="B39" s="23" t="s">
        <v>943</v>
      </c>
      <c r="C39" s="20"/>
      <c r="D39" s="23" t="s">
        <v>944</v>
      </c>
      <c r="E39" s="28"/>
      <c r="F39" s="20" t="s">
        <v>945</v>
      </c>
      <c r="G39" s="28"/>
    </row>
    <row r="40" customFormat="false" ht="12.75" hidden="false" customHeight="false" outlineLevel="0" collapsed="false">
      <c r="B40" s="23" t="s">
        <v>946</v>
      </c>
      <c r="C40" s="20"/>
      <c r="D40" s="23" t="s">
        <v>947</v>
      </c>
      <c r="E40" s="28"/>
      <c r="F40" s="20" t="s">
        <v>948</v>
      </c>
      <c r="G40" s="28"/>
    </row>
    <row r="41" customFormat="false" ht="12.75" hidden="false" customHeight="false" outlineLevel="0" collapsed="false">
      <c r="B41" s="23" t="s">
        <v>949</v>
      </c>
      <c r="C41" s="20"/>
      <c r="D41" s="23" t="s">
        <v>950</v>
      </c>
      <c r="E41" s="28"/>
      <c r="F41" s="20" t="s">
        <v>951</v>
      </c>
      <c r="G41" s="28"/>
    </row>
    <row r="42" customFormat="false" ht="12.75" hidden="false" customHeight="false" outlineLevel="0" collapsed="false">
      <c r="B42" s="23" t="s">
        <v>952</v>
      </c>
      <c r="C42" s="20"/>
      <c r="D42" s="23" t="s">
        <v>953</v>
      </c>
      <c r="E42" s="28" t="s">
        <v>954</v>
      </c>
      <c r="F42" s="20" t="s">
        <v>955</v>
      </c>
      <c r="G42" s="28"/>
    </row>
    <row r="43" customFormat="false" ht="12.75" hidden="false" customHeight="false" outlineLevel="0" collapsed="false">
      <c r="B43" s="23" t="s">
        <v>956</v>
      </c>
      <c r="C43" s="20"/>
      <c r="D43" s="23" t="s">
        <v>957</v>
      </c>
      <c r="E43" s="28"/>
      <c r="F43" s="20" t="s">
        <v>958</v>
      </c>
      <c r="G43" s="28"/>
    </row>
    <row r="44" customFormat="false" ht="12.75" hidden="false" customHeight="false" outlineLevel="0" collapsed="false">
      <c r="B44" s="23" t="s">
        <v>959</v>
      </c>
      <c r="C44" s="20"/>
      <c r="D44" s="23" t="s">
        <v>960</v>
      </c>
      <c r="E44" s="28"/>
      <c r="F44" s="20" t="s">
        <v>961</v>
      </c>
      <c r="G44" s="28"/>
    </row>
    <row r="45" customFormat="false" ht="12.75" hidden="false" customHeight="false" outlineLevel="0" collapsed="false">
      <c r="B45" s="23" t="s">
        <v>962</v>
      </c>
      <c r="C45" s="20"/>
      <c r="D45" s="23" t="s">
        <v>963</v>
      </c>
      <c r="E45" s="28"/>
      <c r="F45" s="20" t="s">
        <v>964</v>
      </c>
      <c r="G45" s="28" t="s">
        <v>965</v>
      </c>
    </row>
    <row r="46" customFormat="false" ht="12.75" hidden="false" customHeight="false" outlineLevel="0" collapsed="false">
      <c r="B46" s="23" t="s">
        <v>966</v>
      </c>
      <c r="C46" s="20"/>
      <c r="D46" s="23" t="s">
        <v>967</v>
      </c>
      <c r="E46" s="28"/>
      <c r="F46" s="20" t="s">
        <v>964</v>
      </c>
      <c r="G46" s="28" t="s">
        <v>968</v>
      </c>
    </row>
    <row r="47" customFormat="false" ht="12.75" hidden="false" customHeight="false" outlineLevel="0" collapsed="false">
      <c r="B47" s="23" t="s">
        <v>969</v>
      </c>
      <c r="C47" s="20"/>
      <c r="D47" s="23" t="s">
        <v>970</v>
      </c>
      <c r="E47" s="28" t="s">
        <v>954</v>
      </c>
      <c r="F47" s="20" t="s">
        <v>971</v>
      </c>
      <c r="G47" s="28"/>
    </row>
    <row r="48" customFormat="false" ht="12.75" hidden="false" customHeight="false" outlineLevel="0" collapsed="false">
      <c r="B48" s="23" t="s">
        <v>972</v>
      </c>
      <c r="C48" s="20"/>
      <c r="D48" s="23" t="s">
        <v>973</v>
      </c>
      <c r="E48" s="28"/>
      <c r="F48" s="20" t="s">
        <v>974</v>
      </c>
      <c r="G48" s="28"/>
    </row>
    <row r="49" customFormat="false" ht="12.75" hidden="false" customHeight="false" outlineLevel="0" collapsed="false">
      <c r="B49" s="23" t="s">
        <v>975</v>
      </c>
      <c r="C49" s="20"/>
      <c r="D49" s="23" t="s">
        <v>976</v>
      </c>
      <c r="E49" s="28"/>
      <c r="F49" s="20" t="s">
        <v>977</v>
      </c>
      <c r="G49" s="28"/>
    </row>
    <row r="50" customFormat="false" ht="12.75" hidden="false" customHeight="false" outlineLevel="0" collapsed="false">
      <c r="B50" s="23" t="s">
        <v>978</v>
      </c>
      <c r="C50" s="20"/>
      <c r="D50" s="23" t="s">
        <v>979</v>
      </c>
      <c r="E50" s="28"/>
      <c r="F50" s="20" t="s">
        <v>980</v>
      </c>
      <c r="G50" s="28" t="s">
        <v>965</v>
      </c>
    </row>
    <row r="51" customFormat="false" ht="12.75" hidden="false" customHeight="false" outlineLevel="0" collapsed="false">
      <c r="B51" s="23" t="s">
        <v>981</v>
      </c>
      <c r="C51" s="20"/>
      <c r="D51" s="23" t="s">
        <v>982</v>
      </c>
      <c r="E51" s="28"/>
      <c r="F51" s="20" t="s">
        <v>980</v>
      </c>
      <c r="G51" s="28" t="s">
        <v>968</v>
      </c>
    </row>
    <row r="52" customFormat="false" ht="12.75" hidden="false" customHeight="false" outlineLevel="0" collapsed="false">
      <c r="B52" s="23" t="s">
        <v>983</v>
      </c>
      <c r="C52" s="20"/>
      <c r="D52" s="23" t="s">
        <v>984</v>
      </c>
      <c r="E52" s="28"/>
      <c r="F52" s="20" t="s">
        <v>985</v>
      </c>
      <c r="G52" s="28"/>
    </row>
    <row r="53" customFormat="false" ht="12.75" hidden="false" customHeight="false" outlineLevel="0" collapsed="false">
      <c r="B53" s="23" t="s">
        <v>986</v>
      </c>
      <c r="C53" s="20"/>
      <c r="D53" s="23" t="s">
        <v>987</v>
      </c>
      <c r="E53" s="28"/>
      <c r="F53" s="20" t="s">
        <v>988</v>
      </c>
      <c r="G53" s="28"/>
    </row>
    <row r="54" customFormat="false" ht="12.75" hidden="false" customHeight="false" outlineLevel="0" collapsed="false">
      <c r="B54" s="23" t="s">
        <v>989</v>
      </c>
      <c r="C54" s="20"/>
      <c r="D54" s="23" t="s">
        <v>990</v>
      </c>
      <c r="E54" s="28"/>
      <c r="F54" s="20" t="s">
        <v>991</v>
      </c>
      <c r="G54" s="28"/>
    </row>
    <row r="55" customFormat="false" ht="12.75" hidden="false" customHeight="false" outlineLevel="0" collapsed="false">
      <c r="B55" s="23" t="s">
        <v>992</v>
      </c>
      <c r="C55" s="20"/>
      <c r="D55" s="23" t="s">
        <v>993</v>
      </c>
      <c r="E55" s="28"/>
      <c r="F55" s="20" t="s">
        <v>994</v>
      </c>
      <c r="G55" s="28" t="s">
        <v>995</v>
      </c>
    </row>
    <row r="56" customFormat="false" ht="12.75" hidden="false" customHeight="false" outlineLevel="0" collapsed="false">
      <c r="B56" s="23" t="s">
        <v>996</v>
      </c>
      <c r="C56" s="20"/>
      <c r="D56" s="23" t="s">
        <v>997</v>
      </c>
      <c r="E56" s="28"/>
      <c r="F56" s="20" t="s">
        <v>998</v>
      </c>
      <c r="G56" s="28"/>
    </row>
    <row r="57" customFormat="false" ht="12.75" hidden="false" customHeight="false" outlineLevel="0" collapsed="false">
      <c r="B57" s="44"/>
      <c r="C57" s="26"/>
      <c r="D57" s="44"/>
      <c r="E57" s="45"/>
      <c r="F57" s="26"/>
      <c r="G57" s="45"/>
    </row>
    <row r="58" customFormat="false" ht="12.75" hidden="false" customHeight="false" outlineLevel="0" collapsed="false">
      <c r="B58" s="44"/>
      <c r="C58" s="26"/>
      <c r="D58" s="44"/>
      <c r="E58" s="45"/>
      <c r="F58" s="26"/>
      <c r="G58" s="45"/>
    </row>
    <row r="59" customFormat="false" ht="12.75" hidden="false" customHeight="false" outlineLevel="0" collapsed="false">
      <c r="B59" s="44" t="s">
        <v>999</v>
      </c>
      <c r="C59" s="26"/>
      <c r="D59" s="44" t="s">
        <v>1000</v>
      </c>
      <c r="E59" s="45"/>
      <c r="F59" s="26" t="s">
        <v>1001</v>
      </c>
      <c r="G59" s="45"/>
    </row>
    <row r="60" customFormat="false" ht="12.75" hidden="false" customHeight="false" outlineLevel="0" collapsed="false">
      <c r="B60" s="23" t="s">
        <v>1002</v>
      </c>
      <c r="C60" s="20"/>
      <c r="D60" s="23" t="s">
        <v>1003</v>
      </c>
      <c r="E60" s="28"/>
      <c r="F60" s="20" t="s">
        <v>1004</v>
      </c>
      <c r="G60" s="28"/>
    </row>
    <row r="61" customFormat="false" ht="12.75" hidden="false" customHeight="false" outlineLevel="0" collapsed="false">
      <c r="B61" s="23" t="s">
        <v>1005</v>
      </c>
      <c r="C61" s="20"/>
      <c r="D61" s="23" t="s">
        <v>1006</v>
      </c>
      <c r="E61" s="28"/>
      <c r="F61" s="20" t="s">
        <v>1007</v>
      </c>
      <c r="G61" s="28"/>
    </row>
    <row r="62" customFormat="false" ht="12.75" hidden="false" customHeight="false" outlineLevel="0" collapsed="false">
      <c r="B62" s="23" t="s">
        <v>1008</v>
      </c>
      <c r="C62" s="20"/>
      <c r="D62" s="23" t="s">
        <v>1009</v>
      </c>
      <c r="E62" s="28"/>
      <c r="F62" s="20" t="s">
        <v>1010</v>
      </c>
      <c r="G62" s="28"/>
    </row>
    <row r="63" customFormat="false" ht="12.75" hidden="false" customHeight="false" outlineLevel="0" collapsed="false">
      <c r="B63" s="23" t="s">
        <v>1011</v>
      </c>
      <c r="C63" s="20"/>
      <c r="D63" s="23" t="s">
        <v>1012</v>
      </c>
      <c r="E63" s="28" t="s">
        <v>894</v>
      </c>
      <c r="F63" s="20" t="s">
        <v>1013</v>
      </c>
      <c r="G63" s="28"/>
    </row>
    <row r="64" customFormat="false" ht="12.75" hidden="false" customHeight="false" outlineLevel="0" collapsed="false">
      <c r="B64" s="44" t="s">
        <v>1014</v>
      </c>
      <c r="C64" s="26"/>
      <c r="D64" s="44" t="s">
        <v>1015</v>
      </c>
      <c r="E64" s="45"/>
      <c r="F64" s="26" t="s">
        <v>1016</v>
      </c>
      <c r="G64" s="45"/>
    </row>
    <row r="65" customFormat="false" ht="12.75" hidden="false" customHeight="false" outlineLevel="0" collapsed="false">
      <c r="B65" s="42"/>
      <c r="C65" s="39"/>
      <c r="D65" s="42"/>
      <c r="E65" s="43"/>
      <c r="F65" s="39"/>
      <c r="G65" s="43"/>
    </row>
    <row r="66" customFormat="false" ht="12.75" hidden="false" customHeight="false" outlineLevel="0" collapsed="false">
      <c r="B66" s="44"/>
      <c r="C66" s="26"/>
      <c r="D66" s="44"/>
      <c r="E66" s="45"/>
      <c r="F66" s="26"/>
      <c r="G66" s="45"/>
    </row>
    <row r="67" customFormat="false" ht="12.75" hidden="false" customHeight="false" outlineLevel="0" collapsed="false">
      <c r="B67" s="44"/>
      <c r="C67" s="26"/>
      <c r="D67" s="44"/>
      <c r="E67" s="45"/>
      <c r="F67" s="26"/>
      <c r="G67" s="45"/>
    </row>
    <row r="68" customFormat="false" ht="12.75" hidden="false" customHeight="false" outlineLevel="0" collapsed="false">
      <c r="B68" s="44"/>
      <c r="C68" s="26"/>
      <c r="D68" s="44"/>
      <c r="E68" s="45"/>
      <c r="F68" s="26"/>
      <c r="G68" s="45"/>
    </row>
    <row r="69" customFormat="false" ht="12.75" hidden="false" customHeight="false" outlineLevel="0" collapsed="false">
      <c r="B69" s="23" t="s">
        <v>1017</v>
      </c>
      <c r="C69" s="20"/>
      <c r="D69" s="23" t="s">
        <v>1018</v>
      </c>
      <c r="E69" s="28"/>
      <c r="F69" s="20" t="s">
        <v>1019</v>
      </c>
      <c r="G69" s="28"/>
    </row>
    <row r="70" customFormat="false" ht="12.75" hidden="false" customHeight="false" outlineLevel="0" collapsed="false">
      <c r="B70" s="19" t="s">
        <v>1020</v>
      </c>
      <c r="C70" s="20"/>
      <c r="D70" s="19" t="s">
        <v>1021</v>
      </c>
      <c r="E70" s="21"/>
      <c r="F70" s="22" t="s">
        <v>1022</v>
      </c>
      <c r="G70" s="21"/>
    </row>
    <row r="71" customFormat="false" ht="12.75" hidden="false" customHeight="false" outlineLevel="0" collapsed="false">
      <c r="B71" s="23" t="s">
        <v>1023</v>
      </c>
      <c r="C71" s="20"/>
      <c r="D71" s="23" t="s">
        <v>1024</v>
      </c>
      <c r="E71" s="28"/>
      <c r="F71" s="20" t="s">
        <v>1025</v>
      </c>
      <c r="G71" s="28"/>
    </row>
    <row r="72" customFormat="false" ht="12.75" hidden="false" customHeight="false" outlineLevel="0" collapsed="false">
      <c r="B72" s="23" t="s">
        <v>1026</v>
      </c>
      <c r="C72" s="20" t="s">
        <v>1027</v>
      </c>
      <c r="D72" s="23" t="s">
        <v>1028</v>
      </c>
      <c r="E72" s="28"/>
      <c r="F72" s="20" t="s">
        <v>1029</v>
      </c>
      <c r="G72" s="28"/>
    </row>
    <row r="73" s="7" customFormat="true" ht="12.75" hidden="false" customHeight="false" outlineLevel="0" collapsed="false">
      <c r="A73" s="1"/>
      <c r="B73" s="23" t="s">
        <v>1030</v>
      </c>
      <c r="C73" s="20"/>
      <c r="D73" s="23" t="s">
        <v>1031</v>
      </c>
      <c r="E73" s="28"/>
      <c r="F73" s="23" t="s">
        <v>1032</v>
      </c>
      <c r="G73" s="28"/>
      <c r="H73" s="6"/>
    </row>
    <row r="74" customFormat="false" ht="12.75" hidden="false" customHeight="false" outlineLevel="0" collapsed="false">
      <c r="B74" s="23" t="s">
        <v>1033</v>
      </c>
      <c r="C74" s="20"/>
      <c r="D74" s="23" t="s">
        <v>1034</v>
      </c>
      <c r="E74" s="28"/>
      <c r="F74" s="20" t="s">
        <v>1035</v>
      </c>
      <c r="G74" s="28"/>
    </row>
    <row r="75" customFormat="false" ht="12.75" hidden="false" customHeight="false" outlineLevel="0" collapsed="false">
      <c r="B75" s="23" t="s">
        <v>1036</v>
      </c>
      <c r="C75" s="20"/>
      <c r="D75" s="23" t="s">
        <v>1037</v>
      </c>
      <c r="E75" s="28"/>
      <c r="F75" s="20" t="s">
        <v>1038</v>
      </c>
      <c r="G75" s="28"/>
    </row>
    <row r="76" customFormat="false" ht="12.75" hidden="false" customHeight="false" outlineLevel="0" collapsed="false">
      <c r="B76" s="23" t="s">
        <v>1039</v>
      </c>
      <c r="C76" s="20"/>
      <c r="D76" s="23" t="s">
        <v>1040</v>
      </c>
      <c r="E76" s="28"/>
      <c r="F76" s="20" t="s">
        <v>1041</v>
      </c>
      <c r="G76" s="28"/>
    </row>
    <row r="77" customFormat="false" ht="12.75" hidden="false" customHeight="false" outlineLevel="0" collapsed="false">
      <c r="B77" s="44" t="s">
        <v>1042</v>
      </c>
      <c r="C77" s="26" t="s">
        <v>1043</v>
      </c>
      <c r="D77" s="44" t="s">
        <v>1044</v>
      </c>
      <c r="E77" s="45"/>
      <c r="F77" s="26" t="s">
        <v>1045</v>
      </c>
      <c r="G77" s="45"/>
    </row>
    <row r="78" customFormat="false" ht="12.75" hidden="false" customHeight="false" outlineLevel="0" collapsed="false">
      <c r="B78" s="44" t="s">
        <v>1046</v>
      </c>
      <c r="C78" s="26"/>
      <c r="D78" s="44" t="s">
        <v>1047</v>
      </c>
      <c r="E78" s="45"/>
      <c r="F78" s="26" t="s">
        <v>1048</v>
      </c>
      <c r="G78" s="45"/>
    </row>
    <row r="79" customFormat="false" ht="12.75" hidden="false" customHeight="false" outlineLevel="0" collapsed="false">
      <c r="B79" s="23" t="s">
        <v>1049</v>
      </c>
      <c r="C79" s="20"/>
      <c r="D79" s="23" t="s">
        <v>1050</v>
      </c>
      <c r="E79" s="28"/>
      <c r="F79" s="20" t="s">
        <v>1051</v>
      </c>
      <c r="G79" s="28"/>
    </row>
    <row r="80" customFormat="false" ht="12.75" hidden="false" customHeight="false" outlineLevel="0" collapsed="false">
      <c r="B80" s="23" t="s">
        <v>1052</v>
      </c>
      <c r="C80" s="20"/>
      <c r="D80" s="23" t="s">
        <v>1052</v>
      </c>
      <c r="E80" s="28"/>
      <c r="F80" s="20" t="s">
        <v>1053</v>
      </c>
      <c r="G80" s="28"/>
    </row>
    <row r="81" customFormat="false" ht="12.75" hidden="false" customHeight="false" outlineLevel="0" collapsed="false">
      <c r="B81" s="23" t="s">
        <v>1054</v>
      </c>
      <c r="C81" s="20"/>
      <c r="D81" s="23" t="s">
        <v>1055</v>
      </c>
      <c r="E81" s="28"/>
      <c r="F81" s="20" t="s">
        <v>1056</v>
      </c>
      <c r="G81" s="28"/>
    </row>
    <row r="82" customFormat="false" ht="12.75" hidden="false" customHeight="false" outlineLevel="0" collapsed="false">
      <c r="B82" s="23" t="s">
        <v>1057</v>
      </c>
      <c r="C82" s="20"/>
      <c r="D82" s="23" t="s">
        <v>1058</v>
      </c>
      <c r="E82" s="28"/>
      <c r="F82" s="20" t="s">
        <v>1059</v>
      </c>
      <c r="G82" s="28"/>
    </row>
    <row r="83" customFormat="false" ht="12.75" hidden="false" customHeight="false" outlineLevel="0" collapsed="false">
      <c r="B83" s="23" t="s">
        <v>1060</v>
      </c>
      <c r="C83" s="20"/>
      <c r="D83" s="23" t="s">
        <v>1061</v>
      </c>
      <c r="E83" s="28"/>
      <c r="F83" s="20" t="s">
        <v>1062</v>
      </c>
      <c r="G83" s="28"/>
    </row>
    <row r="84" customFormat="false" ht="12.75" hidden="false" customHeight="false" outlineLevel="0" collapsed="false">
      <c r="B84" s="23" t="s">
        <v>1063</v>
      </c>
      <c r="C84" s="20"/>
      <c r="D84" s="23" t="s">
        <v>1064</v>
      </c>
      <c r="E84" s="28"/>
      <c r="F84" s="23" t="s">
        <v>1065</v>
      </c>
      <c r="G84" s="28"/>
    </row>
    <row r="85" s="46" customFormat="true" ht="12.75" hidden="false" customHeight="false" outlineLevel="0" collapsed="false">
      <c r="B85" s="23" t="s">
        <v>1066</v>
      </c>
      <c r="C85" s="20"/>
      <c r="D85" s="23" t="s">
        <v>1067</v>
      </c>
      <c r="E85" s="28"/>
      <c r="F85" s="20" t="s">
        <v>1068</v>
      </c>
      <c r="G85" s="28"/>
      <c r="H85" s="29"/>
    </row>
    <row r="86" s="46" customFormat="true" ht="12.75" hidden="false" customHeight="false" outlineLevel="0" collapsed="false">
      <c r="B86" s="23" t="s">
        <v>1069</v>
      </c>
      <c r="C86" s="20"/>
      <c r="D86" s="23" t="s">
        <v>1070</v>
      </c>
      <c r="E86" s="28"/>
      <c r="F86" s="20" t="s">
        <v>1071</v>
      </c>
      <c r="G86" s="28"/>
      <c r="H86" s="29"/>
    </row>
    <row r="87" s="46" customFormat="true" ht="12.75" hidden="false" customHeight="false" outlineLevel="0" collapsed="false">
      <c r="B87" s="23" t="s">
        <v>1072</v>
      </c>
      <c r="C87" s="20"/>
      <c r="D87" s="23" t="s">
        <v>1073</v>
      </c>
      <c r="E87" s="28"/>
      <c r="F87" s="20" t="s">
        <v>1074</v>
      </c>
      <c r="G87" s="28"/>
      <c r="H87" s="29"/>
    </row>
    <row r="88" s="46" customFormat="true" ht="12.75" hidden="false" customHeight="false" outlineLevel="0" collapsed="false">
      <c r="B88" s="23" t="s">
        <v>1075</v>
      </c>
      <c r="C88" s="20"/>
      <c r="D88" s="23" t="s">
        <v>1076</v>
      </c>
      <c r="E88" s="28"/>
      <c r="F88" s="20" t="s">
        <v>1077</v>
      </c>
      <c r="G88" s="28"/>
      <c r="H88" s="29"/>
    </row>
    <row r="89" s="46" customFormat="true" ht="12.75" hidden="false" customHeight="false" outlineLevel="0" collapsed="false">
      <c r="B89" s="23" t="s">
        <v>1078</v>
      </c>
      <c r="C89" s="20"/>
      <c r="D89" s="23" t="s">
        <v>1079</v>
      </c>
      <c r="E89" s="28"/>
      <c r="F89" s="20" t="s">
        <v>1080</v>
      </c>
      <c r="G89" s="28"/>
      <c r="H89" s="29"/>
    </row>
    <row r="90" s="46" customFormat="true" ht="12.75" hidden="false" customHeight="false" outlineLevel="0" collapsed="false">
      <c r="B90" s="23" t="s">
        <v>1081</v>
      </c>
      <c r="C90" s="20"/>
      <c r="D90" s="23" t="s">
        <v>1082</v>
      </c>
      <c r="E90" s="28"/>
      <c r="F90" s="20" t="s">
        <v>1083</v>
      </c>
      <c r="G90" s="28"/>
      <c r="H90" s="29"/>
    </row>
    <row r="91" customFormat="false" ht="12.75" hidden="false" customHeight="false" outlineLevel="0" collapsed="false">
      <c r="B91" s="23" t="s">
        <v>1084</v>
      </c>
      <c r="C91" s="20"/>
      <c r="D91" s="23" t="s">
        <v>1085</v>
      </c>
      <c r="E91" s="28"/>
      <c r="F91" s="23" t="s">
        <v>1086</v>
      </c>
      <c r="G91" s="28"/>
    </row>
    <row r="92" customFormat="false" ht="12.75" hidden="false" customHeight="false" outlineLevel="0" collapsed="false">
      <c r="B92" s="23" t="s">
        <v>1087</v>
      </c>
      <c r="C92" s="20"/>
      <c r="D92" s="23" t="s">
        <v>1088</v>
      </c>
      <c r="E92" s="28" t="s">
        <v>1089</v>
      </c>
      <c r="F92" s="23" t="s">
        <v>1090</v>
      </c>
      <c r="G92" s="28"/>
    </row>
    <row r="93" customFormat="false" ht="12.75" hidden="false" customHeight="false" outlineLevel="0" collapsed="false">
      <c r="B93" s="23" t="s">
        <v>1091</v>
      </c>
      <c r="C93" s="20"/>
      <c r="D93" s="23" t="s">
        <v>1092</v>
      </c>
      <c r="E93" s="28"/>
      <c r="F93" s="23" t="s">
        <v>1093</v>
      </c>
      <c r="G93" s="28"/>
    </row>
    <row r="94" customFormat="false" ht="12.75" hidden="false" customHeight="false" outlineLevel="0" collapsed="false">
      <c r="B94" s="23" t="s">
        <v>1094</v>
      </c>
      <c r="C94" s="20"/>
      <c r="D94" s="23" t="s">
        <v>1095</v>
      </c>
      <c r="E94" s="28"/>
      <c r="F94" s="23" t="s">
        <v>1096</v>
      </c>
      <c r="G94" s="28"/>
    </row>
    <row r="95" customFormat="false" ht="12.75" hidden="false" customHeight="false" outlineLevel="0" collapsed="false">
      <c r="B95" s="23" t="s">
        <v>1097</v>
      </c>
      <c r="C95" s="20"/>
      <c r="D95" s="23" t="s">
        <v>1098</v>
      </c>
      <c r="E95" s="28"/>
      <c r="F95" s="23" t="s">
        <v>1099</v>
      </c>
      <c r="G95" s="28"/>
    </row>
    <row r="96" customFormat="false" ht="12.75" hidden="false" customHeight="false" outlineLevel="0" collapsed="false">
      <c r="B96" s="23" t="s">
        <v>1100</v>
      </c>
      <c r="C96" s="20"/>
      <c r="D96" s="23" t="s">
        <v>1101</v>
      </c>
      <c r="E96" s="28"/>
      <c r="F96" s="23" t="s">
        <v>1102</v>
      </c>
      <c r="G96" s="28" t="s">
        <v>1103</v>
      </c>
    </row>
    <row r="97" customFormat="false" ht="12.75" hidden="false" customHeight="false" outlineLevel="0" collapsed="false">
      <c r="B97" s="23" t="s">
        <v>1104</v>
      </c>
      <c r="C97" s="20"/>
      <c r="D97" s="23" t="s">
        <v>1105</v>
      </c>
      <c r="E97" s="28"/>
      <c r="F97" s="23" t="s">
        <v>1106</v>
      </c>
      <c r="G97" s="28"/>
    </row>
    <row r="98" customFormat="false" ht="12.75" hidden="false" customHeight="false" outlineLevel="0" collapsed="false">
      <c r="B98" s="23" t="s">
        <v>1107</v>
      </c>
      <c r="C98" s="20"/>
      <c r="D98" s="23" t="s">
        <v>1108</v>
      </c>
      <c r="E98" s="28"/>
      <c r="F98" s="23" t="s">
        <v>1109</v>
      </c>
      <c r="G98" s="28"/>
    </row>
    <row r="99" customFormat="false" ht="12.75" hidden="false" customHeight="false" outlineLevel="0" collapsed="false">
      <c r="B99" s="23" t="s">
        <v>1110</v>
      </c>
      <c r="C99" s="20"/>
      <c r="D99" s="23" t="s">
        <v>1111</v>
      </c>
      <c r="E99" s="28"/>
      <c r="F99" s="23" t="s">
        <v>1112</v>
      </c>
      <c r="G99" s="28"/>
    </row>
    <row r="100" customFormat="false" ht="12.75" hidden="false" customHeight="false" outlineLevel="0" collapsed="false">
      <c r="B100" s="23" t="s">
        <v>1113</v>
      </c>
      <c r="C100" s="20"/>
      <c r="D100" s="23" t="s">
        <v>1114</v>
      </c>
      <c r="E100" s="28"/>
      <c r="F100" s="23" t="s">
        <v>1115</v>
      </c>
      <c r="G100" s="28"/>
    </row>
    <row r="101" customFormat="false" ht="12.75" hidden="false" customHeight="false" outlineLevel="0" collapsed="false">
      <c r="B101" s="23" t="s">
        <v>1116</v>
      </c>
      <c r="C101" s="20"/>
      <c r="D101" s="23" t="s">
        <v>1117</v>
      </c>
      <c r="E101" s="28"/>
      <c r="F101" s="23" t="s">
        <v>1118</v>
      </c>
      <c r="G101" s="28"/>
    </row>
    <row r="102" customFormat="false" ht="12.75" hidden="false" customHeight="false" outlineLevel="0" collapsed="false">
      <c r="B102" s="23" t="s">
        <v>1119</v>
      </c>
      <c r="C102" s="20"/>
      <c r="D102" s="23" t="s">
        <v>1120</v>
      </c>
      <c r="E102" s="28"/>
      <c r="F102" s="23" t="s">
        <v>1121</v>
      </c>
      <c r="G102" s="28"/>
    </row>
    <row r="103" s="46" customFormat="true" ht="12.75" hidden="false" customHeight="false" outlineLevel="0" collapsed="false">
      <c r="B103" s="23" t="s">
        <v>1122</v>
      </c>
      <c r="C103" s="20"/>
      <c r="D103" s="23" t="s">
        <v>1123</v>
      </c>
      <c r="E103" s="28"/>
      <c r="F103" s="23" t="s">
        <v>1124</v>
      </c>
      <c r="G103" s="28"/>
      <c r="H103" s="29"/>
    </row>
    <row r="104" s="46" customFormat="true" ht="12.75" hidden="false" customHeight="false" outlineLevel="0" collapsed="false">
      <c r="B104" s="23" t="s">
        <v>1125</v>
      </c>
      <c r="C104" s="20"/>
      <c r="D104" s="23" t="s">
        <v>1126</v>
      </c>
      <c r="E104" s="28"/>
      <c r="F104" s="23" t="s">
        <v>1127</v>
      </c>
      <c r="G104" s="28"/>
      <c r="H104" s="29"/>
    </row>
    <row r="105" s="46" customFormat="true" ht="12.75" hidden="false" customHeight="false" outlineLevel="0" collapsed="false">
      <c r="B105" s="23" t="s">
        <v>1128</v>
      </c>
      <c r="C105" s="20"/>
      <c r="D105" s="23" t="s">
        <v>1129</v>
      </c>
      <c r="E105" s="28"/>
      <c r="F105" s="23" t="s">
        <v>1130</v>
      </c>
      <c r="G105" s="28"/>
      <c r="H105" s="29"/>
    </row>
    <row r="106" s="46" customFormat="true" ht="12.75" hidden="false" customHeight="false" outlineLevel="0" collapsed="false">
      <c r="B106" s="23" t="s">
        <v>1131</v>
      </c>
      <c r="C106" s="20"/>
      <c r="D106" s="23" t="s">
        <v>1132</v>
      </c>
      <c r="E106" s="28"/>
      <c r="F106" s="23" t="s">
        <v>1133</v>
      </c>
      <c r="G106" s="28"/>
      <c r="H106" s="29"/>
    </row>
    <row r="107" s="46" customFormat="true" ht="12.75" hidden="false" customHeight="false" outlineLevel="0" collapsed="false">
      <c r="B107" s="23" t="s">
        <v>1134</v>
      </c>
      <c r="C107" s="20"/>
      <c r="D107" s="23" t="s">
        <v>1135</v>
      </c>
      <c r="E107" s="28"/>
      <c r="F107" s="23" t="s">
        <v>1136</v>
      </c>
      <c r="G107" s="28"/>
      <c r="H107" s="29"/>
    </row>
    <row r="108" s="46" customFormat="true" ht="12.75" hidden="false" customHeight="false" outlineLevel="0" collapsed="false">
      <c r="B108" s="23" t="s">
        <v>1081</v>
      </c>
      <c r="C108" s="20"/>
      <c r="D108" s="23" t="s">
        <v>1082</v>
      </c>
      <c r="E108" s="28"/>
      <c r="F108" s="23" t="s">
        <v>1083</v>
      </c>
      <c r="G108" s="28"/>
      <c r="H108" s="29"/>
    </row>
    <row r="109" s="46" customFormat="true" ht="12.75" hidden="false" customHeight="false" outlineLevel="0" collapsed="false">
      <c r="B109" s="23" t="s">
        <v>1137</v>
      </c>
      <c r="C109" s="20"/>
      <c r="D109" s="23" t="s">
        <v>1138</v>
      </c>
      <c r="E109" s="28"/>
      <c r="F109" s="23" t="s">
        <v>1139</v>
      </c>
      <c r="G109" s="28"/>
      <c r="H109" s="29"/>
    </row>
    <row r="110" customFormat="false" ht="12.75" hidden="false" customHeight="false" outlineLevel="0" collapsed="false">
      <c r="B110" s="23" t="s">
        <v>1140</v>
      </c>
      <c r="C110" s="20"/>
      <c r="D110" s="23" t="s">
        <v>1141</v>
      </c>
      <c r="E110" s="28"/>
      <c r="F110" s="20" t="s">
        <v>1142</v>
      </c>
      <c r="G110" s="28" t="s">
        <v>1143</v>
      </c>
    </row>
    <row r="111" customFormat="false" ht="12.75" hidden="false" customHeight="false" outlineLevel="0" collapsed="false">
      <c r="B111" s="23" t="s">
        <v>1144</v>
      </c>
      <c r="C111" s="20"/>
      <c r="D111" s="23" t="s">
        <v>1145</v>
      </c>
      <c r="E111" s="28"/>
      <c r="F111" s="20" t="s">
        <v>1146</v>
      </c>
      <c r="G111" s="28" t="s">
        <v>1147</v>
      </c>
    </row>
    <row r="112" customFormat="false" ht="12.75" hidden="false" customHeight="false" outlineLevel="0" collapsed="false">
      <c r="B112" s="23" t="s">
        <v>1148</v>
      </c>
      <c r="C112" s="20"/>
      <c r="D112" s="23" t="s">
        <v>1149</v>
      </c>
      <c r="E112" s="28"/>
      <c r="F112" s="20" t="s">
        <v>1150</v>
      </c>
      <c r="G112" s="28"/>
    </row>
    <row r="113" customFormat="false" ht="12.75" hidden="false" customHeight="false" outlineLevel="0" collapsed="false">
      <c r="B113" s="23" t="s">
        <v>1151</v>
      </c>
      <c r="C113" s="20"/>
      <c r="D113" s="23" t="s">
        <v>1152</v>
      </c>
      <c r="E113" s="28"/>
      <c r="F113" s="20" t="s">
        <v>1153</v>
      </c>
      <c r="G113" s="28"/>
    </row>
    <row r="114" customFormat="false" ht="12.75" hidden="false" customHeight="false" outlineLevel="0" collapsed="false">
      <c r="B114" s="44"/>
      <c r="C114" s="26"/>
      <c r="D114" s="44"/>
      <c r="E114" s="45"/>
      <c r="F114" s="26"/>
      <c r="G114" s="45"/>
    </row>
    <row r="115" customFormat="false" ht="12.75" hidden="false" customHeight="false" outlineLevel="0" collapsed="false">
      <c r="B115" s="44"/>
      <c r="C115" s="26"/>
      <c r="D115" s="44"/>
      <c r="E115" s="45"/>
      <c r="F115" s="26"/>
      <c r="G115" s="45"/>
    </row>
    <row r="116" customFormat="false" ht="12.75" hidden="false" customHeight="false" outlineLevel="0" collapsed="false">
      <c r="B116" s="23" t="s">
        <v>1154</v>
      </c>
      <c r="C116" s="20"/>
      <c r="D116" s="23" t="s">
        <v>1155</v>
      </c>
      <c r="E116" s="28"/>
      <c r="F116" s="20" t="s">
        <v>1156</v>
      </c>
      <c r="G116" s="28"/>
    </row>
    <row r="117" customFormat="false" ht="12.75" hidden="false" customHeight="false" outlineLevel="0" collapsed="false">
      <c r="B117" s="23" t="s">
        <v>1157</v>
      </c>
      <c r="C117" s="20"/>
      <c r="D117" s="23" t="s">
        <v>1157</v>
      </c>
      <c r="E117" s="28"/>
      <c r="F117" s="20" t="s">
        <v>1158</v>
      </c>
      <c r="G117" s="28"/>
    </row>
    <row r="118" customFormat="false" ht="12.75" hidden="false" customHeight="false" outlineLevel="0" collapsed="false">
      <c r="B118" s="23" t="s">
        <v>1159</v>
      </c>
      <c r="C118" s="20"/>
      <c r="D118" s="23" t="s">
        <v>1160</v>
      </c>
      <c r="E118" s="28"/>
      <c r="F118" s="20" t="s">
        <v>1161</v>
      </c>
      <c r="G118" s="28"/>
    </row>
    <row r="119" customFormat="false" ht="12.75" hidden="false" customHeight="false" outlineLevel="0" collapsed="false">
      <c r="B119" s="23" t="s">
        <v>1162</v>
      </c>
      <c r="C119" s="20"/>
      <c r="D119" s="23" t="s">
        <v>1163</v>
      </c>
      <c r="E119" s="28"/>
      <c r="F119" s="23" t="s">
        <v>1164</v>
      </c>
      <c r="G119" s="28"/>
    </row>
    <row r="120" customFormat="false" ht="12.75" hidden="false" customHeight="false" outlineLevel="0" collapsed="false">
      <c r="B120" s="23" t="s">
        <v>1165</v>
      </c>
      <c r="C120" s="20"/>
      <c r="D120" s="23" t="s">
        <v>1166</v>
      </c>
      <c r="E120" s="28" t="s">
        <v>1167</v>
      </c>
      <c r="F120" s="20" t="s">
        <v>1168</v>
      </c>
      <c r="G120" s="28"/>
    </row>
    <row r="121" customFormat="false" ht="12.75" hidden="false" customHeight="false" outlineLevel="0" collapsed="false">
      <c r="B121" s="23" t="s">
        <v>1169</v>
      </c>
      <c r="C121" s="20"/>
      <c r="D121" s="23" t="s">
        <v>1170</v>
      </c>
      <c r="E121" s="28"/>
      <c r="F121" s="23" t="s">
        <v>1171</v>
      </c>
      <c r="G121" s="28"/>
    </row>
    <row r="122" customFormat="false" ht="12.75" hidden="false" customHeight="false" outlineLevel="0" collapsed="false">
      <c r="B122" s="23" t="s">
        <v>1172</v>
      </c>
      <c r="C122" s="20"/>
      <c r="D122" s="23" t="s">
        <v>1173</v>
      </c>
      <c r="E122" s="28"/>
      <c r="F122" s="20" t="s">
        <v>1174</v>
      </c>
      <c r="G122" s="28"/>
    </row>
    <row r="123" customFormat="false" ht="12.75" hidden="false" customHeight="false" outlineLevel="0" collapsed="false">
      <c r="B123" s="23" t="s">
        <v>1175</v>
      </c>
      <c r="C123" s="20"/>
      <c r="D123" s="23" t="s">
        <v>1176</v>
      </c>
      <c r="E123" s="28"/>
      <c r="F123" s="20" t="s">
        <v>1177</v>
      </c>
      <c r="G123" s="28"/>
    </row>
    <row r="124" customFormat="false" ht="12.75" hidden="false" customHeight="false" outlineLevel="0" collapsed="false">
      <c r="B124" s="23" t="s">
        <v>1178</v>
      </c>
      <c r="C124" s="20"/>
      <c r="D124" s="23" t="s">
        <v>1179</v>
      </c>
      <c r="E124" s="28"/>
      <c r="F124" s="20" t="s">
        <v>1180</v>
      </c>
      <c r="G124" s="28"/>
    </row>
    <row r="125" customFormat="false" ht="12.75" hidden="false" customHeight="false" outlineLevel="0" collapsed="false">
      <c r="B125" s="23" t="s">
        <v>1181</v>
      </c>
      <c r="C125" s="20"/>
      <c r="D125" s="23" t="s">
        <v>1182</v>
      </c>
      <c r="E125" s="28"/>
      <c r="F125" s="23" t="s">
        <v>1183</v>
      </c>
      <c r="G125" s="28"/>
    </row>
    <row r="126" customFormat="false" ht="12.75" hidden="false" customHeight="false" outlineLevel="0" collapsed="false">
      <c r="B126" s="23" t="s">
        <v>1184</v>
      </c>
      <c r="C126" s="20"/>
      <c r="D126" s="23" t="s">
        <v>1185</v>
      </c>
      <c r="E126" s="28"/>
      <c r="F126" s="20" t="s">
        <v>1186</v>
      </c>
      <c r="G126" s="28"/>
    </row>
    <row r="127" customFormat="false" ht="12.75" hidden="false" customHeight="false" outlineLevel="0" collapsed="false">
      <c r="B127" s="23" t="s">
        <v>1187</v>
      </c>
      <c r="C127" s="20"/>
      <c r="D127" s="23" t="s">
        <v>1188</v>
      </c>
      <c r="E127" s="28" t="s">
        <v>1189</v>
      </c>
      <c r="F127" s="20" t="s">
        <v>1190</v>
      </c>
      <c r="G127" s="28"/>
    </row>
    <row r="128" customFormat="false" ht="12.75" hidden="false" customHeight="false" outlineLevel="0" collapsed="false">
      <c r="B128" s="23" t="s">
        <v>1191</v>
      </c>
      <c r="C128" s="20"/>
      <c r="D128" s="23" t="s">
        <v>1191</v>
      </c>
      <c r="E128" s="28"/>
      <c r="F128" s="20" t="s">
        <v>1192</v>
      </c>
      <c r="G128" s="28"/>
    </row>
    <row r="129" customFormat="false" ht="12.75" hidden="false" customHeight="false" outlineLevel="0" collapsed="false">
      <c r="B129" s="19" t="s">
        <v>1193</v>
      </c>
      <c r="C129" s="20"/>
      <c r="D129" s="23" t="s">
        <v>1194</v>
      </c>
      <c r="E129" s="21"/>
      <c r="F129" s="22" t="s">
        <v>1195</v>
      </c>
      <c r="G129" s="21"/>
    </row>
    <row r="130" customFormat="false" ht="12.75" hidden="false" customHeight="false" outlineLevel="0" collapsed="false">
      <c r="B130" s="19" t="s">
        <v>1196</v>
      </c>
      <c r="C130" s="20" t="s">
        <v>1197</v>
      </c>
      <c r="D130" s="23" t="s">
        <v>1198</v>
      </c>
      <c r="E130" s="21"/>
      <c r="F130" s="22" t="s">
        <v>1199</v>
      </c>
      <c r="G130" s="21"/>
    </row>
    <row r="131" customFormat="false" ht="12.75" hidden="false" customHeight="false" outlineLevel="0" collapsed="false">
      <c r="B131" s="19" t="s">
        <v>1200</v>
      </c>
      <c r="C131" s="20"/>
      <c r="D131" s="19" t="s">
        <v>1201</v>
      </c>
      <c r="E131" s="21"/>
      <c r="F131" s="22" t="s">
        <v>1202</v>
      </c>
      <c r="G131" s="21"/>
    </row>
    <row r="132" customFormat="false" ht="12.75" hidden="false" customHeight="false" outlineLevel="0" collapsed="false">
      <c r="B132" s="19" t="s">
        <v>1203</v>
      </c>
      <c r="C132" s="20"/>
      <c r="D132" s="19" t="s">
        <v>1204</v>
      </c>
      <c r="E132" s="21"/>
      <c r="F132" s="19" t="s">
        <v>1205</v>
      </c>
      <c r="G132" s="21"/>
    </row>
    <row r="133" customFormat="false" ht="12.75" hidden="false" customHeight="false" outlineLevel="0" collapsed="false">
      <c r="B133" s="19" t="s">
        <v>1206</v>
      </c>
      <c r="C133" s="20"/>
      <c r="D133" s="19" t="s">
        <v>1207</v>
      </c>
      <c r="E133" s="21"/>
      <c r="F133" s="19" t="s">
        <v>1208</v>
      </c>
      <c r="G133" s="21"/>
    </row>
    <row r="134" customFormat="false" ht="12.75" hidden="false" customHeight="false" outlineLevel="0" collapsed="false">
      <c r="B134" s="19" t="s">
        <v>1209</v>
      </c>
      <c r="C134" s="20"/>
      <c r="D134" s="19" t="s">
        <v>1210</v>
      </c>
      <c r="E134" s="21"/>
      <c r="F134" s="19" t="s">
        <v>1211</v>
      </c>
      <c r="G134" s="21"/>
    </row>
    <row r="135" s="7" customFormat="true" ht="12.75" hidden="false" customHeight="false" outlineLevel="0" collapsed="false">
      <c r="A135" s="1"/>
      <c r="B135" s="19" t="s">
        <v>1212</v>
      </c>
      <c r="C135" s="20"/>
      <c r="D135" s="19" t="s">
        <v>1213</v>
      </c>
      <c r="E135" s="21"/>
      <c r="F135" s="22" t="s">
        <v>1214</v>
      </c>
      <c r="G135" s="21"/>
      <c r="H135" s="6"/>
    </row>
    <row r="136" customFormat="false" ht="12.75" hidden="false" customHeight="false" outlineLevel="0" collapsed="false">
      <c r="B136" s="44"/>
      <c r="C136" s="26"/>
      <c r="D136" s="44"/>
      <c r="E136" s="45"/>
      <c r="F136" s="26"/>
      <c r="G136" s="45"/>
    </row>
    <row r="137" customFormat="false" ht="12.75" hidden="false" customHeight="false" outlineLevel="0" collapsed="false">
      <c r="B137" s="44"/>
      <c r="C137" s="26"/>
      <c r="D137" s="44"/>
      <c r="E137" s="45"/>
      <c r="F137" s="26"/>
      <c r="G137" s="45"/>
    </row>
    <row r="138" customFormat="false" ht="12.75" hidden="false" customHeight="false" outlineLevel="0" collapsed="false">
      <c r="B138" s="23" t="s">
        <v>1215</v>
      </c>
      <c r="C138" s="20"/>
      <c r="D138" s="23" t="s">
        <v>1216</v>
      </c>
      <c r="E138" s="28"/>
      <c r="F138" s="20" t="s">
        <v>1217</v>
      </c>
      <c r="G138" s="28"/>
    </row>
    <row r="139" customFormat="false" ht="12.75" hidden="false" customHeight="false" outlineLevel="0" collapsed="false">
      <c r="B139" s="23" t="s">
        <v>1218</v>
      </c>
      <c r="C139" s="20"/>
      <c r="D139" s="23" t="s">
        <v>1219</v>
      </c>
      <c r="E139" s="28"/>
      <c r="F139" s="20" t="s">
        <v>1220</v>
      </c>
      <c r="G139" s="28"/>
    </row>
    <row r="140" customFormat="false" ht="12.75" hidden="false" customHeight="false" outlineLevel="0" collapsed="false">
      <c r="B140" s="19" t="s">
        <v>1221</v>
      </c>
      <c r="C140" s="20"/>
      <c r="D140" s="19" t="s">
        <v>1222</v>
      </c>
      <c r="E140" s="21"/>
      <c r="F140" s="22" t="s">
        <v>1223</v>
      </c>
      <c r="G140" s="21"/>
    </row>
    <row r="141" customFormat="false" ht="12.75" hidden="false" customHeight="false" outlineLevel="0" collapsed="false">
      <c r="B141" s="19" t="s">
        <v>1224</v>
      </c>
      <c r="C141" s="20"/>
      <c r="D141" s="19" t="s">
        <v>1225</v>
      </c>
      <c r="E141" s="21"/>
      <c r="F141" s="19" t="s">
        <v>1226</v>
      </c>
      <c r="G141" s="21"/>
    </row>
    <row r="142" customFormat="false" ht="12.75" hidden="false" customHeight="false" outlineLevel="0" collapsed="false">
      <c r="B142" s="19" t="s">
        <v>1227</v>
      </c>
      <c r="C142" s="20"/>
      <c r="D142" s="19" t="s">
        <v>1228</v>
      </c>
      <c r="E142" s="21"/>
      <c r="F142" s="19" t="s">
        <v>1229</v>
      </c>
      <c r="G142" s="21"/>
    </row>
    <row r="143" customFormat="false" ht="12.75" hidden="false" customHeight="false" outlineLevel="0" collapsed="false">
      <c r="B143" s="19" t="s">
        <v>1230</v>
      </c>
      <c r="C143" s="20"/>
      <c r="D143" s="19" t="s">
        <v>1231</v>
      </c>
      <c r="E143" s="21"/>
      <c r="F143" s="19" t="s">
        <v>1232</v>
      </c>
      <c r="G143" s="21"/>
    </row>
    <row r="144" customFormat="false" ht="12.75" hidden="false" customHeight="false" outlineLevel="0" collapsed="false">
      <c r="B144" s="19" t="s">
        <v>1233</v>
      </c>
      <c r="C144" s="20"/>
      <c r="D144" s="19" t="s">
        <v>1233</v>
      </c>
      <c r="E144" s="21"/>
      <c r="F144" s="19" t="s">
        <v>1234</v>
      </c>
      <c r="G144" s="21"/>
    </row>
    <row r="145" customFormat="false" ht="12.75" hidden="false" customHeight="false" outlineLevel="0" collapsed="false">
      <c r="B145" s="19" t="s">
        <v>1235</v>
      </c>
      <c r="C145" s="20"/>
      <c r="D145" s="19" t="s">
        <v>1236</v>
      </c>
      <c r="E145" s="21"/>
      <c r="F145" s="19" t="s">
        <v>1236</v>
      </c>
      <c r="G145" s="21"/>
    </row>
    <row r="146" customFormat="false" ht="12.75" hidden="false" customHeight="false" outlineLevel="0" collapsed="false">
      <c r="B146" s="19" t="s">
        <v>1237</v>
      </c>
      <c r="C146" s="20"/>
      <c r="D146" s="19" t="s">
        <v>1238</v>
      </c>
      <c r="E146" s="21" t="s">
        <v>1239</v>
      </c>
      <c r="F146" s="19" t="s">
        <v>1240</v>
      </c>
      <c r="G146" s="21"/>
    </row>
    <row r="147" customFormat="false" ht="12.75" hidden="false" customHeight="false" outlineLevel="0" collapsed="false">
      <c r="B147" s="19" t="s">
        <v>1241</v>
      </c>
      <c r="C147" s="20" t="s">
        <v>1242</v>
      </c>
      <c r="D147" s="19" t="s">
        <v>1238</v>
      </c>
      <c r="E147" s="21" t="s">
        <v>1243</v>
      </c>
      <c r="F147" s="19" t="s">
        <v>1244</v>
      </c>
      <c r="G147" s="21"/>
    </row>
    <row r="148" customFormat="false" ht="12.75" hidden="false" customHeight="false" outlineLevel="0" collapsed="false">
      <c r="B148" s="19" t="s">
        <v>1245</v>
      </c>
      <c r="C148" s="20"/>
      <c r="D148" s="19" t="s">
        <v>1246</v>
      </c>
      <c r="E148" s="21"/>
      <c r="F148" s="19" t="s">
        <v>1247</v>
      </c>
      <c r="G148" s="21"/>
    </row>
    <row r="149" customFormat="false" ht="12.75" hidden="false" customHeight="false" outlineLevel="0" collapsed="false">
      <c r="B149" s="19" t="s">
        <v>1248</v>
      </c>
      <c r="C149" s="20"/>
      <c r="D149" s="19" t="s">
        <v>1249</v>
      </c>
      <c r="E149" s="21"/>
      <c r="F149" s="19" t="s">
        <v>1250</v>
      </c>
      <c r="G149" s="21"/>
    </row>
    <row r="150" customFormat="false" ht="12.75" hidden="false" customHeight="false" outlineLevel="0" collapsed="false">
      <c r="B150" s="42"/>
      <c r="C150" s="39"/>
      <c r="D150" s="42"/>
      <c r="E150" s="43"/>
      <c r="F150" s="39"/>
      <c r="G150" s="43"/>
    </row>
    <row r="151" customFormat="false" ht="12.75" hidden="false" customHeight="false" outlineLevel="0" collapsed="false">
      <c r="B151" s="44"/>
      <c r="C151" s="26"/>
      <c r="D151" s="44"/>
      <c r="E151" s="45"/>
      <c r="F151" s="26"/>
      <c r="G151" s="45"/>
    </row>
    <row r="152" customFormat="false" ht="12.75" hidden="false" customHeight="false" outlineLevel="0" collapsed="false">
      <c r="B152" s="44"/>
      <c r="C152" s="26"/>
      <c r="D152" s="44"/>
      <c r="E152" s="45"/>
      <c r="F152" s="26"/>
      <c r="G152" s="45"/>
    </row>
    <row r="153" customFormat="false" ht="12.75" hidden="false" customHeight="false" outlineLevel="0" collapsed="false">
      <c r="B153" s="44"/>
      <c r="C153" s="26"/>
      <c r="D153" s="44"/>
      <c r="E153" s="45"/>
      <c r="F153" s="26"/>
      <c r="G153" s="45"/>
    </row>
    <row r="154" s="7" customFormat="true" ht="12.75" hidden="false" customHeight="false" outlineLevel="0" collapsed="false">
      <c r="A154" s="1"/>
      <c r="B154" s="23" t="s">
        <v>1251</v>
      </c>
      <c r="C154" s="20"/>
      <c r="D154" s="23" t="s">
        <v>1252</v>
      </c>
      <c r="E154" s="28"/>
      <c r="F154" s="20" t="s">
        <v>1253</v>
      </c>
      <c r="G154" s="28"/>
      <c r="H154" s="6"/>
    </row>
    <row r="155" s="7" customFormat="true" ht="12.75" hidden="false" customHeight="false" outlineLevel="0" collapsed="false">
      <c r="A155" s="1"/>
      <c r="B155" s="23" t="s">
        <v>1254</v>
      </c>
      <c r="C155" s="20"/>
      <c r="D155" s="23" t="s">
        <v>1255</v>
      </c>
      <c r="E155" s="28"/>
      <c r="F155" s="20" t="s">
        <v>1256</v>
      </c>
      <c r="G155" s="28"/>
      <c r="H155" s="6"/>
    </row>
    <row r="156" s="7" customFormat="true" ht="12.75" hidden="false" customHeight="false" outlineLevel="0" collapsed="false">
      <c r="A156" s="1"/>
      <c r="B156" s="23" t="s">
        <v>1257</v>
      </c>
      <c r="C156" s="20"/>
      <c r="D156" s="23" t="s">
        <v>1258</v>
      </c>
      <c r="E156" s="28"/>
      <c r="F156" s="20" t="s">
        <v>1259</v>
      </c>
      <c r="G156" s="28"/>
      <c r="H156" s="6"/>
    </row>
    <row r="157" s="7" customFormat="true" ht="12.75" hidden="false" customHeight="false" outlineLevel="0" collapsed="false">
      <c r="A157" s="1"/>
      <c r="B157" s="23" t="s">
        <v>1260</v>
      </c>
      <c r="C157" s="20"/>
      <c r="D157" s="23" t="s">
        <v>1261</v>
      </c>
      <c r="E157" s="28"/>
      <c r="F157" s="20" t="s">
        <v>1262</v>
      </c>
      <c r="G157" s="28"/>
      <c r="H157" s="6"/>
    </row>
    <row r="158" s="7" customFormat="true" ht="12.75" hidden="false" customHeight="false" outlineLevel="0" collapsed="false">
      <c r="A158" s="1"/>
      <c r="B158" s="23" t="s">
        <v>1263</v>
      </c>
      <c r="C158" s="20"/>
      <c r="D158" s="23" t="s">
        <v>1264</v>
      </c>
      <c r="E158" s="28"/>
      <c r="F158" s="20" t="s">
        <v>1265</v>
      </c>
      <c r="G158" s="28"/>
      <c r="H158" s="6"/>
    </row>
    <row r="159" s="7" customFormat="true" ht="12.75" hidden="false" customHeight="false" outlineLevel="0" collapsed="false">
      <c r="A159" s="1"/>
      <c r="B159" s="23" t="s">
        <v>1266</v>
      </c>
      <c r="C159" s="20"/>
      <c r="D159" s="23" t="s">
        <v>1267</v>
      </c>
      <c r="E159" s="28"/>
      <c r="F159" s="20" t="s">
        <v>1268</v>
      </c>
      <c r="G159" s="28"/>
      <c r="H159" s="6"/>
    </row>
    <row r="160" s="7" customFormat="true" ht="12.75" hidden="false" customHeight="false" outlineLevel="0" collapsed="false">
      <c r="A160" s="1"/>
      <c r="B160" s="23" t="s">
        <v>1269</v>
      </c>
      <c r="C160" s="20"/>
      <c r="D160" s="23" t="s">
        <v>1270</v>
      </c>
      <c r="E160" s="28"/>
      <c r="F160" s="20" t="s">
        <v>1271</v>
      </c>
      <c r="G160" s="28"/>
      <c r="H160" s="6"/>
    </row>
    <row r="161" s="7" customFormat="true" ht="12.75" hidden="false" customHeight="false" outlineLevel="0" collapsed="false">
      <c r="A161" s="1"/>
      <c r="B161" s="23" t="s">
        <v>1272</v>
      </c>
      <c r="C161" s="20"/>
      <c r="D161" s="23" t="s">
        <v>1273</v>
      </c>
      <c r="E161" s="28"/>
      <c r="F161" s="20" t="s">
        <v>1274</v>
      </c>
      <c r="G161" s="28"/>
      <c r="H161" s="6"/>
    </row>
    <row r="162" s="7" customFormat="true" ht="12.75" hidden="false" customHeight="false" outlineLevel="0" collapsed="false">
      <c r="A162" s="1"/>
      <c r="B162" s="23" t="s">
        <v>1275</v>
      </c>
      <c r="C162" s="20"/>
      <c r="D162" s="23" t="s">
        <v>1276</v>
      </c>
      <c r="E162" s="28"/>
      <c r="F162" s="20" t="s">
        <v>1277</v>
      </c>
      <c r="G162" s="28"/>
      <c r="H162" s="6"/>
    </row>
    <row r="163" s="7" customFormat="true" ht="12.75" hidden="false" customHeight="false" outlineLevel="0" collapsed="false">
      <c r="A163" s="1"/>
      <c r="B163" s="23" t="s">
        <v>1278</v>
      </c>
      <c r="C163" s="20"/>
      <c r="D163" s="23" t="s">
        <v>1279</v>
      </c>
      <c r="E163" s="28"/>
      <c r="F163" s="20" t="s">
        <v>1280</v>
      </c>
      <c r="G163" s="28"/>
      <c r="H163" s="6"/>
    </row>
    <row r="164" s="7" customFormat="true" ht="12.75" hidden="false" customHeight="false" outlineLevel="0" collapsed="false">
      <c r="A164" s="1"/>
      <c r="B164" s="44" t="s">
        <v>1281</v>
      </c>
      <c r="C164" s="26"/>
      <c r="D164" s="44" t="s">
        <v>1282</v>
      </c>
      <c r="E164" s="45"/>
      <c r="F164" s="26" t="s">
        <v>1283</v>
      </c>
      <c r="G164" s="45"/>
      <c r="H164" s="6"/>
    </row>
    <row r="165" s="7" customFormat="true" ht="12.75" hidden="false" customHeight="false" outlineLevel="0" collapsed="false">
      <c r="A165" s="1"/>
      <c r="B165" s="44" t="s">
        <v>1284</v>
      </c>
      <c r="C165" s="26"/>
      <c r="D165" s="44" t="s">
        <v>1285</v>
      </c>
      <c r="E165" s="45"/>
      <c r="F165" s="26" t="s">
        <v>1286</v>
      </c>
      <c r="G165" s="45"/>
      <c r="H165" s="6"/>
    </row>
    <row r="166" s="7" customFormat="true" ht="12.75" hidden="false" customHeight="false" outlineLevel="0" collapsed="false">
      <c r="A166" s="1"/>
      <c r="B166" s="23" t="s">
        <v>1287</v>
      </c>
      <c r="C166" s="20"/>
      <c r="D166" s="23" t="s">
        <v>1288</v>
      </c>
      <c r="E166" s="28"/>
      <c r="F166" s="20" t="s">
        <v>1289</v>
      </c>
      <c r="G166" s="28"/>
      <c r="H166" s="6"/>
    </row>
    <row r="167" s="7" customFormat="true" ht="12.75" hidden="false" customHeight="false" outlineLevel="0" collapsed="false">
      <c r="A167" s="1"/>
      <c r="B167" s="23" t="s">
        <v>1290</v>
      </c>
      <c r="C167" s="20"/>
      <c r="D167" s="23" t="s">
        <v>1291</v>
      </c>
      <c r="E167" s="28"/>
      <c r="F167" s="20" t="s">
        <v>1292</v>
      </c>
      <c r="G167" s="28"/>
      <c r="H167" s="6"/>
    </row>
    <row r="168" s="7" customFormat="true" ht="12.75" hidden="false" customHeight="false" outlineLevel="0" collapsed="false">
      <c r="A168" s="1"/>
      <c r="B168" s="23" t="s">
        <v>1293</v>
      </c>
      <c r="C168" s="20"/>
      <c r="D168" s="23" t="s">
        <v>1294</v>
      </c>
      <c r="E168" s="28"/>
      <c r="F168" s="20" t="s">
        <v>1295</v>
      </c>
      <c r="G168" s="28"/>
      <c r="H168" s="6"/>
    </row>
    <row r="169" s="7" customFormat="true" ht="12.75" hidden="false" customHeight="false" outlineLevel="0" collapsed="false">
      <c r="A169" s="1"/>
      <c r="B169" s="44" t="s">
        <v>1296</v>
      </c>
      <c r="C169" s="26"/>
      <c r="D169" s="44" t="s">
        <v>1297</v>
      </c>
      <c r="E169" s="45"/>
      <c r="F169" s="26" t="s">
        <v>1298</v>
      </c>
      <c r="G169" s="45"/>
      <c r="H169" s="6"/>
    </row>
    <row r="170" s="7" customFormat="true" ht="12.75" hidden="false" customHeight="false" outlineLevel="0" collapsed="false">
      <c r="A170" s="1"/>
      <c r="B170" s="44" t="s">
        <v>1299</v>
      </c>
      <c r="C170" s="26"/>
      <c r="D170" s="44" t="s">
        <v>1300</v>
      </c>
      <c r="E170" s="45"/>
      <c r="F170" s="26" t="s">
        <v>1301</v>
      </c>
      <c r="G170" s="45"/>
      <c r="H170" s="6"/>
    </row>
    <row r="171" s="7" customFormat="true" ht="12.75" hidden="false" customHeight="false" outlineLevel="0" collapsed="false">
      <c r="A171" s="1"/>
      <c r="B171" s="23" t="s">
        <v>1302</v>
      </c>
      <c r="C171" s="20"/>
      <c r="D171" s="23" t="s">
        <v>1303</v>
      </c>
      <c r="E171" s="28"/>
      <c r="F171" s="20" t="s">
        <v>1304</v>
      </c>
      <c r="G171" s="28"/>
      <c r="H171" s="6"/>
    </row>
    <row r="172" s="7" customFormat="true" ht="12.75" hidden="false" customHeight="false" outlineLevel="0" collapsed="false">
      <c r="A172" s="1"/>
      <c r="B172" s="23" t="s">
        <v>1305</v>
      </c>
      <c r="C172" s="20"/>
      <c r="D172" s="23" t="s">
        <v>1306</v>
      </c>
      <c r="E172" s="28"/>
      <c r="F172" s="20" t="s">
        <v>1307</v>
      </c>
      <c r="G172" s="28"/>
      <c r="H172" s="6"/>
    </row>
    <row r="173" s="7" customFormat="true" ht="12.75" hidden="false" customHeight="false" outlineLevel="0" collapsed="false">
      <c r="A173" s="1"/>
      <c r="B173" s="23" t="s">
        <v>1308</v>
      </c>
      <c r="C173" s="20"/>
      <c r="D173" s="23" t="s">
        <v>1309</v>
      </c>
      <c r="E173" s="28"/>
      <c r="F173" s="20" t="s">
        <v>1310</v>
      </c>
      <c r="G173" s="28" t="s">
        <v>1103</v>
      </c>
      <c r="H173" s="6"/>
    </row>
    <row r="174" s="7" customFormat="true" ht="12.75" hidden="false" customHeight="false" outlineLevel="0" collapsed="false">
      <c r="A174" s="1"/>
      <c r="B174" s="23" t="s">
        <v>1311</v>
      </c>
      <c r="C174" s="20"/>
      <c r="D174" s="23" t="s">
        <v>1312</v>
      </c>
      <c r="E174" s="28"/>
      <c r="F174" s="20" t="s">
        <v>1313</v>
      </c>
      <c r="G174" s="28"/>
      <c r="H174" s="6"/>
    </row>
    <row r="175" s="7" customFormat="true" ht="12.75" hidden="false" customHeight="false" outlineLevel="0" collapsed="false">
      <c r="A175" s="1"/>
      <c r="B175" s="23" t="s">
        <v>1314</v>
      </c>
      <c r="C175" s="20"/>
      <c r="D175" s="23" t="s">
        <v>1315</v>
      </c>
      <c r="E175" s="28"/>
      <c r="F175" s="20" t="s">
        <v>1316</v>
      </c>
      <c r="G175" s="28"/>
      <c r="H175" s="6"/>
    </row>
    <row r="176" s="7" customFormat="true" ht="12.75" hidden="false" customHeight="false" outlineLevel="0" collapsed="false">
      <c r="A176" s="1"/>
      <c r="B176" s="23" t="s">
        <v>1317</v>
      </c>
      <c r="C176" s="20"/>
      <c r="D176" s="23" t="s">
        <v>1318</v>
      </c>
      <c r="E176" s="28"/>
      <c r="F176" s="20" t="s">
        <v>1319</v>
      </c>
      <c r="G176" s="28"/>
      <c r="H176" s="6"/>
    </row>
    <row r="177" s="7" customFormat="true" ht="12.75" hidden="false" customHeight="false" outlineLevel="0" collapsed="false">
      <c r="A177" s="1"/>
      <c r="B177" s="23" t="s">
        <v>1320</v>
      </c>
      <c r="C177" s="20"/>
      <c r="D177" s="23" t="s">
        <v>1321</v>
      </c>
      <c r="E177" s="28"/>
      <c r="F177" s="20" t="s">
        <v>1322</v>
      </c>
      <c r="G177" s="28"/>
      <c r="H177" s="6"/>
    </row>
    <row r="178" s="7" customFormat="true" ht="12.75" hidden="false" customHeight="false" outlineLevel="0" collapsed="false">
      <c r="A178" s="1"/>
      <c r="B178" s="23" t="s">
        <v>1323</v>
      </c>
      <c r="C178" s="20"/>
      <c r="D178" s="23" t="s">
        <v>1324</v>
      </c>
      <c r="E178" s="28"/>
      <c r="F178" s="20" t="s">
        <v>1325</v>
      </c>
      <c r="G178" s="28"/>
      <c r="H178" s="6"/>
    </row>
    <row r="179" s="7" customFormat="true" ht="12.75" hidden="false" customHeight="false" outlineLevel="0" collapsed="false">
      <c r="A179" s="1"/>
      <c r="B179" s="23" t="s">
        <v>1326</v>
      </c>
      <c r="C179" s="20"/>
      <c r="D179" s="23" t="s">
        <v>1327</v>
      </c>
      <c r="E179" s="28"/>
      <c r="F179" s="20" t="s">
        <v>1328</v>
      </c>
      <c r="G179" s="28"/>
      <c r="H179" s="6"/>
    </row>
    <row r="180" s="7" customFormat="true" ht="12.75" hidden="false" customHeight="false" outlineLevel="0" collapsed="false">
      <c r="A180" s="1"/>
      <c r="B180" s="23" t="s">
        <v>1329</v>
      </c>
      <c r="C180" s="20"/>
      <c r="D180" s="23" t="s">
        <v>1330</v>
      </c>
      <c r="E180" s="28"/>
      <c r="F180" s="20" t="s">
        <v>1331</v>
      </c>
      <c r="G180" s="28"/>
      <c r="H180" s="6"/>
    </row>
    <row r="181" s="7" customFormat="true" ht="12.75" hidden="false" customHeight="false" outlineLevel="0" collapsed="false">
      <c r="A181" s="1"/>
      <c r="B181" s="23" t="s">
        <v>1332</v>
      </c>
      <c r="C181" s="20"/>
      <c r="D181" s="23" t="s">
        <v>1333</v>
      </c>
      <c r="E181" s="28"/>
      <c r="F181" s="20" t="s">
        <v>1334</v>
      </c>
      <c r="G181" s="28"/>
      <c r="H181" s="6"/>
    </row>
    <row r="182" s="7" customFormat="true" ht="12.75" hidden="false" customHeight="false" outlineLevel="0" collapsed="false">
      <c r="A182" s="1"/>
      <c r="B182" s="23" t="s">
        <v>1335</v>
      </c>
      <c r="C182" s="20"/>
      <c r="D182" s="23" t="s">
        <v>1336</v>
      </c>
      <c r="E182" s="28"/>
      <c r="F182" s="20" t="s">
        <v>1337</v>
      </c>
      <c r="G182" s="28"/>
      <c r="H182" s="6"/>
    </row>
    <row r="183" s="7" customFormat="true" ht="12.75" hidden="false" customHeight="false" outlineLevel="0" collapsed="false">
      <c r="A183" s="1"/>
      <c r="B183" s="23" t="s">
        <v>1338</v>
      </c>
      <c r="C183" s="20"/>
      <c r="D183" s="23" t="s">
        <v>1339</v>
      </c>
      <c r="E183" s="28"/>
      <c r="F183" s="20" t="s">
        <v>1340</v>
      </c>
      <c r="G183" s="28"/>
      <c r="H183" s="6"/>
    </row>
    <row r="184" s="7" customFormat="true" ht="12.75" hidden="false" customHeight="false" outlineLevel="0" collapsed="false">
      <c r="A184" s="1"/>
      <c r="B184" s="44" t="s">
        <v>1341</v>
      </c>
      <c r="C184" s="26"/>
      <c r="D184" s="44" t="s">
        <v>1342</v>
      </c>
      <c r="E184" s="45"/>
      <c r="F184" s="26" t="s">
        <v>1343</v>
      </c>
      <c r="G184" s="45"/>
      <c r="H184" s="6"/>
    </row>
    <row r="185" s="7" customFormat="true" ht="12.75" hidden="false" customHeight="false" outlineLevel="0" collapsed="false">
      <c r="A185" s="1"/>
      <c r="B185" s="44" t="s">
        <v>1344</v>
      </c>
      <c r="C185" s="26"/>
      <c r="D185" s="44" t="s">
        <v>1345</v>
      </c>
      <c r="E185" s="45"/>
      <c r="F185" s="26" t="s">
        <v>1346</v>
      </c>
      <c r="G185" s="45"/>
      <c r="H185" s="6"/>
    </row>
    <row r="186" s="7" customFormat="true" ht="12.75" hidden="false" customHeight="false" outlineLevel="0" collapsed="false">
      <c r="A186" s="1"/>
      <c r="B186" s="23" t="s">
        <v>1347</v>
      </c>
      <c r="C186" s="20"/>
      <c r="D186" s="23" t="s">
        <v>1348</v>
      </c>
      <c r="E186" s="28"/>
      <c r="F186" s="20" t="s">
        <v>1349</v>
      </c>
      <c r="G186" s="28"/>
      <c r="H186" s="6"/>
    </row>
    <row r="187" s="7" customFormat="true" ht="12.75" hidden="false" customHeight="false" outlineLevel="0" collapsed="false">
      <c r="A187" s="1"/>
      <c r="B187" s="44" t="s">
        <v>1350</v>
      </c>
      <c r="C187" s="26"/>
      <c r="D187" s="44" t="s">
        <v>1351</v>
      </c>
      <c r="E187" s="45"/>
      <c r="F187" s="26" t="s">
        <v>78</v>
      </c>
      <c r="G187" s="45"/>
      <c r="H187" s="6"/>
    </row>
    <row r="188" s="7" customFormat="true" ht="12.75" hidden="false" customHeight="false" outlineLevel="0" collapsed="false">
      <c r="A188" s="1"/>
      <c r="B188" s="44" t="s">
        <v>1352</v>
      </c>
      <c r="C188" s="26"/>
      <c r="D188" s="44" t="s">
        <v>1353</v>
      </c>
      <c r="E188" s="45"/>
      <c r="F188" s="26" t="s">
        <v>1354</v>
      </c>
      <c r="G188" s="45"/>
      <c r="H188" s="6"/>
    </row>
    <row r="189" s="7" customFormat="true" ht="12.75" hidden="false" customHeight="false" outlineLevel="0" collapsed="false">
      <c r="A189" s="1"/>
      <c r="B189" s="44" t="s">
        <v>1355</v>
      </c>
      <c r="C189" s="26" t="s">
        <v>1356</v>
      </c>
      <c r="D189" s="44" t="s">
        <v>1357</v>
      </c>
      <c r="E189" s="45"/>
      <c r="F189" s="26" t="s">
        <v>1358</v>
      </c>
      <c r="G189" s="45"/>
      <c r="H189" s="6"/>
    </row>
    <row r="190" s="7" customFormat="true" ht="12.75" hidden="false" customHeight="false" outlineLevel="0" collapsed="false">
      <c r="A190" s="1"/>
      <c r="B190" s="23" t="s">
        <v>1359</v>
      </c>
      <c r="C190" s="20"/>
      <c r="D190" s="23" t="s">
        <v>1360</v>
      </c>
      <c r="E190" s="28"/>
      <c r="F190" s="20" t="s">
        <v>1361</v>
      </c>
      <c r="G190" s="28"/>
      <c r="H190" s="6"/>
    </row>
    <row r="191" s="7" customFormat="true" ht="12.75" hidden="false" customHeight="false" outlineLevel="0" collapsed="false">
      <c r="A191" s="1"/>
      <c r="B191" s="23" t="s">
        <v>1362</v>
      </c>
      <c r="C191" s="20"/>
      <c r="D191" s="23" t="s">
        <v>1363</v>
      </c>
      <c r="E191" s="28"/>
      <c r="F191" s="20" t="s">
        <v>1364</v>
      </c>
      <c r="G191" s="28"/>
      <c r="H191" s="6"/>
    </row>
    <row r="192" s="7" customFormat="true" ht="12.75" hidden="false" customHeight="false" outlineLevel="0" collapsed="false">
      <c r="A192" s="1"/>
      <c r="B192" s="23" t="s">
        <v>1365</v>
      </c>
      <c r="C192" s="20"/>
      <c r="D192" s="23" t="s">
        <v>1366</v>
      </c>
      <c r="E192" s="28"/>
      <c r="F192" s="20" t="s">
        <v>1367</v>
      </c>
      <c r="G192" s="28"/>
      <c r="H192" s="6"/>
    </row>
    <row r="193" s="7" customFormat="true" ht="12.75" hidden="false" customHeight="false" outlineLevel="0" collapsed="false">
      <c r="A193" s="1"/>
      <c r="B193" s="23" t="s">
        <v>1368</v>
      </c>
      <c r="C193" s="20"/>
      <c r="D193" s="23" t="s">
        <v>1369</v>
      </c>
      <c r="E193" s="28"/>
      <c r="F193" s="20" t="s">
        <v>1370</v>
      </c>
      <c r="G193" s="28"/>
      <c r="H193" s="6"/>
    </row>
    <row r="194" s="7" customFormat="true" ht="12.75" hidden="false" customHeight="false" outlineLevel="0" collapsed="false">
      <c r="A194" s="1"/>
      <c r="B194" s="23" t="s">
        <v>1371</v>
      </c>
      <c r="C194" s="20"/>
      <c r="D194" s="23" t="s">
        <v>1372</v>
      </c>
      <c r="E194" s="28"/>
      <c r="F194" s="23" t="s">
        <v>1373</v>
      </c>
      <c r="G194" s="28"/>
      <c r="H194" s="6"/>
    </row>
    <row r="195" s="7" customFormat="true" ht="12.75" hidden="false" customHeight="false" outlineLevel="0" collapsed="false">
      <c r="A195" s="1"/>
      <c r="B195" s="23" t="s">
        <v>1374</v>
      </c>
      <c r="C195" s="20"/>
      <c r="D195" s="23" t="s">
        <v>1375</v>
      </c>
      <c r="E195" s="28" t="s">
        <v>1376</v>
      </c>
      <c r="F195" s="20" t="s">
        <v>1377</v>
      </c>
      <c r="G195" s="28" t="s">
        <v>1378</v>
      </c>
      <c r="H195" s="6"/>
    </row>
    <row r="196" s="7" customFormat="true" ht="12.75" hidden="false" customHeight="false" outlineLevel="0" collapsed="false">
      <c r="A196" s="1"/>
      <c r="B196" s="23" t="s">
        <v>1379</v>
      </c>
      <c r="C196" s="20"/>
      <c r="D196" s="23" t="s">
        <v>1380</v>
      </c>
      <c r="E196" s="28"/>
      <c r="F196" s="20" t="s">
        <v>1377</v>
      </c>
      <c r="G196" s="28" t="s">
        <v>1381</v>
      </c>
      <c r="H196" s="6"/>
    </row>
    <row r="197" s="7" customFormat="true" ht="12.75" hidden="false" customHeight="false" outlineLevel="0" collapsed="false">
      <c r="A197" s="1"/>
      <c r="B197" s="23" t="s">
        <v>1382</v>
      </c>
      <c r="C197" s="20"/>
      <c r="D197" s="23" t="s">
        <v>1383</v>
      </c>
      <c r="E197" s="28" t="s">
        <v>1384</v>
      </c>
      <c r="F197" s="20" t="s">
        <v>1385</v>
      </c>
      <c r="G197" s="28"/>
      <c r="H197" s="6"/>
    </row>
    <row r="198" s="7" customFormat="true" ht="12.75" hidden="false" customHeight="false" outlineLevel="0" collapsed="false">
      <c r="A198" s="1"/>
      <c r="B198" s="23" t="s">
        <v>1386</v>
      </c>
      <c r="C198" s="20"/>
      <c r="D198" s="23" t="s">
        <v>1387</v>
      </c>
      <c r="E198" s="28"/>
      <c r="F198" s="20" t="s">
        <v>1388</v>
      </c>
      <c r="G198" s="28"/>
      <c r="H198" s="6"/>
    </row>
    <row r="199" s="7" customFormat="true" ht="12.75" hidden="false" customHeight="false" outlineLevel="0" collapsed="false">
      <c r="A199" s="1"/>
      <c r="B199" s="23" t="s">
        <v>1389</v>
      </c>
      <c r="C199" s="20"/>
      <c r="D199" s="23" t="s">
        <v>1390</v>
      </c>
      <c r="E199" s="28"/>
      <c r="F199" s="20" t="s">
        <v>1391</v>
      </c>
      <c r="G199" s="28"/>
      <c r="H199" s="6"/>
    </row>
    <row r="200" s="7" customFormat="true" ht="12.75" hidden="false" customHeight="false" outlineLevel="0" collapsed="false">
      <c r="A200" s="1"/>
      <c r="B200" s="23" t="s">
        <v>1392</v>
      </c>
      <c r="C200" s="20"/>
      <c r="D200" s="23" t="s">
        <v>1393</v>
      </c>
      <c r="E200" s="28"/>
      <c r="F200" s="20" t="s">
        <v>1394</v>
      </c>
      <c r="G200" s="28"/>
      <c r="H200" s="6"/>
    </row>
    <row r="201" s="7" customFormat="true" ht="12.75" hidden="false" customHeight="false" outlineLevel="0" collapsed="false">
      <c r="A201" s="1"/>
      <c r="B201" s="23" t="s">
        <v>1395</v>
      </c>
      <c r="C201" s="20"/>
      <c r="D201" s="23" t="s">
        <v>1396</v>
      </c>
      <c r="E201" s="28"/>
      <c r="F201" s="20" t="s">
        <v>1397</v>
      </c>
      <c r="G201" s="28"/>
      <c r="H201" s="6"/>
    </row>
    <row r="202" s="7" customFormat="true" ht="12.75" hidden="false" customHeight="false" outlineLevel="0" collapsed="false">
      <c r="A202" s="1"/>
      <c r="B202" s="44" t="s">
        <v>1398</v>
      </c>
      <c r="C202" s="26" t="s">
        <v>1399</v>
      </c>
      <c r="D202" s="44" t="s">
        <v>1400</v>
      </c>
      <c r="E202" s="45"/>
      <c r="F202" s="26" t="s">
        <v>1401</v>
      </c>
      <c r="G202" s="45"/>
      <c r="H202" s="6"/>
    </row>
    <row r="203" s="7" customFormat="true" ht="12.75" hidden="false" customHeight="false" outlineLevel="0" collapsed="false">
      <c r="A203" s="1"/>
      <c r="B203" s="23" t="s">
        <v>1402</v>
      </c>
      <c r="C203" s="20"/>
      <c r="D203" s="23" t="s">
        <v>1403</v>
      </c>
      <c r="E203" s="28"/>
      <c r="F203" s="20" t="s">
        <v>1404</v>
      </c>
      <c r="G203" s="28"/>
      <c r="H203" s="6"/>
    </row>
    <row r="204" s="7" customFormat="true" ht="12.75" hidden="false" customHeight="false" outlineLevel="0" collapsed="false">
      <c r="A204" s="1"/>
      <c r="B204" s="44" t="s">
        <v>1405</v>
      </c>
      <c r="C204" s="26"/>
      <c r="D204" s="44" t="s">
        <v>1406</v>
      </c>
      <c r="E204" s="45"/>
      <c r="F204" s="26" t="s">
        <v>1407</v>
      </c>
      <c r="G204" s="45"/>
      <c r="H204" s="6"/>
    </row>
    <row r="205" s="7" customFormat="true" ht="12.75" hidden="false" customHeight="false" outlineLevel="0" collapsed="false">
      <c r="A205" s="1"/>
      <c r="B205" s="23" t="s">
        <v>1408</v>
      </c>
      <c r="C205" s="20"/>
      <c r="D205" s="23" t="s">
        <v>1409</v>
      </c>
      <c r="E205" s="28"/>
      <c r="F205" s="20" t="s">
        <v>1410</v>
      </c>
      <c r="G205" s="28"/>
      <c r="H205" s="6"/>
    </row>
    <row r="206" customFormat="false" ht="12.75" hidden="false" customHeight="false" outlineLevel="0" collapsed="false">
      <c r="B206" s="38"/>
      <c r="C206" s="39"/>
      <c r="D206" s="38"/>
      <c r="E206" s="40"/>
      <c r="F206" s="41"/>
      <c r="G206" s="40"/>
    </row>
    <row r="207" customFormat="false" ht="12.75" hidden="false" customHeight="false" outlineLevel="0" collapsed="false">
      <c r="F207" s="24"/>
    </row>
    <row r="208" customFormat="false" ht="12.75" hidden="false" customHeight="false" outlineLevel="0" collapsed="false">
      <c r="F208" s="24"/>
    </row>
    <row r="209" customFormat="false" ht="12.75" hidden="false" customHeight="false" outlineLevel="0" collapsed="false">
      <c r="F209" s="24"/>
    </row>
    <row r="210" customFormat="false" ht="12.75" hidden="false" customHeight="false" outlineLevel="0" collapsed="false">
      <c r="F210" s="24"/>
    </row>
    <row r="211" customFormat="false" ht="12.75" hidden="false" customHeight="false" outlineLevel="0" collapsed="false">
      <c r="F211" s="24"/>
    </row>
    <row r="212" customFormat="false" ht="12.75" hidden="false" customHeight="false" outlineLevel="0" collapsed="false">
      <c r="F212" s="24"/>
    </row>
    <row r="213" customFormat="false" ht="12.75" hidden="false" customHeight="false" outlineLevel="0" collapsed="false">
      <c r="F213" s="24"/>
    </row>
    <row r="214" customFormat="false" ht="12.75" hidden="false" customHeight="false" outlineLevel="0" collapsed="false">
      <c r="F214" s="24"/>
    </row>
    <row r="215" customFormat="false" ht="12.75" hidden="false" customHeight="false" outlineLevel="0" collapsed="false">
      <c r="F215" s="24"/>
    </row>
    <row r="216" customFormat="false" ht="12.75" hidden="false" customHeight="false" outlineLevel="0" collapsed="false">
      <c r="F216" s="24"/>
    </row>
    <row r="217" customFormat="false" ht="12.75" hidden="false" customHeight="false" outlineLevel="0" collapsed="false">
      <c r="F217" s="24"/>
    </row>
    <row r="218" customFormat="false" ht="12.75" hidden="false" customHeight="false" outlineLevel="0" collapsed="false">
      <c r="F218" s="24"/>
    </row>
    <row r="219" customFormat="false" ht="12.75" hidden="false" customHeight="false" outlineLevel="0" collapsed="false">
      <c r="F219" s="24"/>
    </row>
    <row r="220" customFormat="false" ht="12.75" hidden="false" customHeight="false" outlineLevel="0" collapsed="false">
      <c r="F220" s="24"/>
    </row>
    <row r="221" customFormat="false" ht="12.75" hidden="false" customHeight="false" outlineLevel="0" collapsed="false">
      <c r="F221" s="24"/>
    </row>
    <row r="222" customFormat="false" ht="12.75" hidden="false" customHeight="false" outlineLevel="0" collapsed="false">
      <c r="F222" s="24"/>
    </row>
    <row r="223" customFormat="false" ht="12.75" hidden="false" customHeight="false" outlineLevel="0" collapsed="false">
      <c r="F223" s="24"/>
    </row>
    <row r="224" customFormat="false" ht="12.75" hidden="false" customHeight="false" outlineLevel="0" collapsed="false">
      <c r="F224" s="24"/>
    </row>
    <row r="225" customFormat="false" ht="12.75" hidden="false" customHeight="false" outlineLevel="0" collapsed="false">
      <c r="F225" s="24"/>
    </row>
    <row r="226" customFormat="false" ht="12.75" hidden="false" customHeight="false" outlineLevel="0" collapsed="false">
      <c r="F226" s="24"/>
    </row>
    <row r="227" customFormat="false" ht="12.75" hidden="false" customHeight="false" outlineLevel="0" collapsed="false">
      <c r="F227" s="24"/>
    </row>
    <row r="228" customFormat="false" ht="12.75" hidden="false" customHeight="false" outlineLevel="0" collapsed="false">
      <c r="F228" s="24"/>
    </row>
    <row r="229" customFormat="false" ht="12.75" hidden="false" customHeight="false" outlineLevel="0" collapsed="false">
      <c r="F229" s="24"/>
    </row>
    <row r="230" customFormat="false" ht="12.75" hidden="false" customHeight="false" outlineLevel="0" collapsed="false">
      <c r="F230" s="24"/>
    </row>
    <row r="231" customFormat="false" ht="12.75" hidden="false" customHeight="false" outlineLevel="0" collapsed="false">
      <c r="F231" s="24"/>
    </row>
    <row r="232" customFormat="false" ht="12.75" hidden="false" customHeight="false" outlineLevel="0" collapsed="false">
      <c r="F232" s="24"/>
    </row>
    <row r="233" customFormat="false" ht="12.75" hidden="false" customHeight="false" outlineLevel="0" collapsed="false">
      <c r="F233" s="24"/>
    </row>
    <row r="234" customFormat="false" ht="12.75" hidden="false" customHeight="false" outlineLevel="0" collapsed="false">
      <c r="F234" s="24"/>
    </row>
    <row r="235" customFormat="false" ht="12.75" hidden="false" customHeight="false" outlineLevel="0" collapsed="false">
      <c r="F235" s="24"/>
    </row>
    <row r="236" customFormat="false" ht="12.75" hidden="false" customHeight="false" outlineLevel="0" collapsed="false">
      <c r="F236" s="24"/>
    </row>
    <row r="237" customFormat="false" ht="12.75" hidden="false" customHeight="false" outlineLevel="0" collapsed="false">
      <c r="F237" s="24"/>
    </row>
    <row r="238" customFormat="false" ht="12.75" hidden="false" customHeight="false" outlineLevel="0" collapsed="false">
      <c r="F238" s="24"/>
    </row>
    <row r="239" customFormat="false" ht="12.75" hidden="false" customHeight="false" outlineLevel="0" collapsed="false">
      <c r="F239" s="24"/>
    </row>
    <row r="240" customFormat="false" ht="12.75" hidden="false" customHeight="false" outlineLevel="0" collapsed="false">
      <c r="C240" s="26"/>
      <c r="F240" s="24"/>
    </row>
    <row r="241" customFormat="false" ht="12.75" hidden="false" customHeight="false" outlineLevel="0" collapsed="false">
      <c r="F241" s="24"/>
    </row>
    <row r="242" customFormat="false" ht="12.75" hidden="false" customHeight="false" outlineLevel="0" collapsed="false">
      <c r="C242" s="26"/>
      <c r="F242" s="24"/>
    </row>
    <row r="243" customFormat="false" ht="12.75" hidden="false" customHeight="false" outlineLevel="0" collapsed="false">
      <c r="C243" s="26"/>
      <c r="F243" s="24"/>
    </row>
    <row r="244" customFormat="false" ht="12.75" hidden="false" customHeight="false" outlineLevel="0" collapsed="false">
      <c r="C244" s="26"/>
      <c r="F244" s="24"/>
    </row>
    <row r="245" customFormat="false" ht="12.75" hidden="false" customHeight="false" outlineLevel="0" collapsed="false">
      <c r="C245" s="26"/>
      <c r="F245" s="24"/>
    </row>
    <row r="246" customFormat="false" ht="12.75" hidden="false" customHeight="false" outlineLevel="0" collapsed="false">
      <c r="C246" s="26"/>
      <c r="F246" s="24"/>
    </row>
    <row r="247" customFormat="false" ht="12.75" hidden="false" customHeight="false" outlineLevel="0" collapsed="false">
      <c r="C247" s="26"/>
      <c r="F247" s="24"/>
    </row>
    <row r="248" customFormat="false" ht="12.75" hidden="false" customHeight="false" outlineLevel="0" collapsed="false">
      <c r="C248" s="26"/>
      <c r="F248" s="24"/>
    </row>
    <row r="249" customFormat="false" ht="12.75" hidden="false" customHeight="false" outlineLevel="0" collapsed="false">
      <c r="C249" s="26"/>
      <c r="F249" s="24"/>
    </row>
    <row r="250" customFormat="false" ht="12.75" hidden="false" customHeight="false" outlineLevel="0" collapsed="false">
      <c r="C250" s="26"/>
      <c r="F250" s="24"/>
    </row>
    <row r="251" customFormat="false" ht="12.75" hidden="false" customHeight="false" outlineLevel="0" collapsed="false">
      <c r="C251" s="26"/>
      <c r="F251" s="24"/>
    </row>
    <row r="252" customFormat="false" ht="12.75" hidden="false" customHeight="false" outlineLevel="0" collapsed="false">
      <c r="C252" s="26"/>
      <c r="F252" s="24"/>
    </row>
    <row r="253" customFormat="false" ht="12.75" hidden="false" customHeight="false" outlineLevel="0" collapsed="false">
      <c r="C253" s="26"/>
      <c r="F253" s="24"/>
    </row>
    <row r="254" customFormat="false" ht="12.75" hidden="false" customHeight="false" outlineLevel="0" collapsed="false">
      <c r="C254" s="26"/>
      <c r="F254" s="24"/>
    </row>
    <row r="255" customFormat="false" ht="12.75" hidden="false" customHeight="false" outlineLevel="0" collapsed="false">
      <c r="C255" s="26"/>
      <c r="F255" s="24"/>
    </row>
    <row r="256" customFormat="false" ht="12.75" hidden="false" customHeight="false" outlineLevel="0" collapsed="false">
      <c r="C256" s="26"/>
      <c r="F256" s="24"/>
    </row>
    <row r="257" customFormat="false" ht="12.75" hidden="false" customHeight="false" outlineLevel="0" collapsed="false">
      <c r="C257" s="26"/>
      <c r="F257" s="24"/>
    </row>
    <row r="258" customFormat="false" ht="12.75" hidden="false" customHeight="false" outlineLevel="0" collapsed="false">
      <c r="C258" s="26"/>
      <c r="F258" s="24"/>
    </row>
    <row r="259" customFormat="false" ht="12.75" hidden="false" customHeight="false" outlineLevel="0" collapsed="false">
      <c r="C259" s="26"/>
      <c r="F259" s="24"/>
    </row>
    <row r="260" customFormat="false" ht="12.75" hidden="false" customHeight="false" outlineLevel="0" collapsed="false">
      <c r="C260" s="26"/>
      <c r="F260" s="24"/>
    </row>
    <row r="261" customFormat="false" ht="12.75" hidden="false" customHeight="false" outlineLevel="0" collapsed="false">
      <c r="C261" s="26"/>
      <c r="F261" s="24"/>
    </row>
    <row r="262" customFormat="false" ht="12.75" hidden="false" customHeight="false" outlineLevel="0" collapsed="false">
      <c r="C262" s="26"/>
      <c r="F262" s="24"/>
    </row>
    <row r="263" customFormat="false" ht="12.75" hidden="false" customHeight="false" outlineLevel="0" collapsed="false">
      <c r="C263" s="26"/>
      <c r="F263" s="24"/>
    </row>
    <row r="264" customFormat="false" ht="12.75" hidden="false" customHeight="false" outlineLevel="0" collapsed="false">
      <c r="C264" s="26"/>
      <c r="F264" s="24"/>
    </row>
    <row r="265" customFormat="false" ht="12.75" hidden="false" customHeight="false" outlineLevel="0" collapsed="false">
      <c r="C265" s="26"/>
      <c r="F265" s="24"/>
    </row>
    <row r="266" customFormat="false" ht="12.75" hidden="false" customHeight="false" outlineLevel="0" collapsed="false">
      <c r="C266" s="26"/>
      <c r="F266" s="24"/>
    </row>
    <row r="267" customFormat="false" ht="12.75" hidden="false" customHeight="false" outlineLevel="0" collapsed="false">
      <c r="C267" s="26"/>
      <c r="F267" s="24"/>
    </row>
    <row r="268" customFormat="false" ht="12.75" hidden="false" customHeight="false" outlineLevel="0" collapsed="false">
      <c r="C268" s="26"/>
      <c r="F268" s="24"/>
    </row>
    <row r="269" customFormat="false" ht="12.75" hidden="false" customHeight="false" outlineLevel="0" collapsed="false">
      <c r="C269" s="26"/>
      <c r="F269" s="24"/>
    </row>
    <row r="270" customFormat="false" ht="12.75" hidden="false" customHeight="false" outlineLevel="0" collapsed="false">
      <c r="C270" s="26"/>
      <c r="F270" s="24"/>
    </row>
    <row r="271" customFormat="false" ht="12.75" hidden="false" customHeight="false" outlineLevel="0" collapsed="false">
      <c r="C271" s="26"/>
      <c r="F271" s="24"/>
    </row>
    <row r="272" customFormat="false" ht="12.75" hidden="false" customHeight="false" outlineLevel="0" collapsed="false">
      <c r="C272" s="26"/>
      <c r="F272" s="24"/>
    </row>
    <row r="273" customFormat="false" ht="12.75" hidden="false" customHeight="false" outlineLevel="0" collapsed="false">
      <c r="C273" s="26"/>
      <c r="F273" s="24"/>
    </row>
    <row r="274" customFormat="false" ht="12.75" hidden="false" customHeight="false" outlineLevel="0" collapsed="false">
      <c r="C274" s="26"/>
      <c r="F274" s="24"/>
    </row>
    <row r="275" customFormat="false" ht="12.75" hidden="false" customHeight="false" outlineLevel="0" collapsed="false">
      <c r="C275" s="26"/>
      <c r="F275" s="24"/>
    </row>
    <row r="276" customFormat="false" ht="12.75" hidden="false" customHeight="false" outlineLevel="0" collapsed="false">
      <c r="C276" s="26"/>
      <c r="F276" s="24"/>
    </row>
    <row r="277" customFormat="false" ht="12.75" hidden="false" customHeight="false" outlineLevel="0" collapsed="false">
      <c r="C277" s="26"/>
      <c r="F277" s="24"/>
    </row>
    <row r="278" customFormat="false" ht="12.75" hidden="false" customHeight="false" outlineLevel="0" collapsed="false">
      <c r="C278" s="26"/>
      <c r="F278" s="24"/>
      <c r="H278" s="29"/>
    </row>
    <row r="279" customFormat="false" ht="12.75" hidden="false" customHeight="false" outlineLevel="0" collapsed="false">
      <c r="C279" s="26"/>
      <c r="F279" s="24"/>
    </row>
    <row r="280" customFormat="false" ht="12.75" hidden="false" customHeight="false" outlineLevel="0" collapsed="false">
      <c r="C280" s="26"/>
      <c r="F280" s="24"/>
    </row>
    <row r="281" customFormat="false" ht="12.75" hidden="false" customHeight="false" outlineLevel="0" collapsed="false">
      <c r="C281" s="26"/>
      <c r="F281" s="24"/>
    </row>
    <row r="282" customFormat="false" ht="12.75" hidden="false" customHeight="false" outlineLevel="0" collapsed="false">
      <c r="C282" s="26"/>
      <c r="F282" s="24"/>
    </row>
    <row r="283" customFormat="false" ht="12.75" hidden="false" customHeight="false" outlineLevel="0" collapsed="false">
      <c r="C283" s="26"/>
      <c r="F283" s="24"/>
    </row>
    <row r="284" customFormat="false" ht="12.75" hidden="false" customHeight="false" outlineLevel="0" collapsed="false">
      <c r="C284" s="26"/>
      <c r="F284" s="24"/>
    </row>
    <row r="285" customFormat="false" ht="12.75" hidden="false" customHeight="false" outlineLevel="0" collapsed="false">
      <c r="C285" s="26"/>
      <c r="F285" s="24"/>
    </row>
    <row r="286" customFormat="false" ht="12.75" hidden="false" customHeight="false" outlineLevel="0" collapsed="false">
      <c r="C286" s="26"/>
      <c r="F286" s="24"/>
    </row>
    <row r="287" customFormat="false" ht="12.75" hidden="false" customHeight="false" outlineLevel="0" collapsed="false">
      <c r="C287" s="26"/>
      <c r="F287" s="24"/>
    </row>
    <row r="288" customFormat="false" ht="12.75" hidden="false" customHeight="false" outlineLevel="0" collapsed="false">
      <c r="C288" s="26"/>
      <c r="F288" s="24"/>
    </row>
    <row r="289" customFormat="false" ht="12.75" hidden="false" customHeight="false" outlineLevel="0" collapsed="false">
      <c r="C289" s="26"/>
      <c r="F289" s="24"/>
    </row>
    <row r="290" customFormat="false" ht="12.75" hidden="false" customHeight="false" outlineLevel="0" collapsed="false">
      <c r="C290" s="26"/>
      <c r="F290" s="24"/>
    </row>
    <row r="291" customFormat="false" ht="12.75" hidden="false" customHeight="false" outlineLevel="0" collapsed="false">
      <c r="C291" s="26"/>
      <c r="F291" s="24"/>
    </row>
    <row r="292" customFormat="false" ht="12.75" hidden="false" customHeight="false" outlineLevel="0" collapsed="false">
      <c r="C292" s="26"/>
      <c r="F292" s="24"/>
    </row>
    <row r="293" customFormat="false" ht="12.75" hidden="false" customHeight="false" outlineLevel="0" collapsed="false">
      <c r="C293" s="26"/>
      <c r="F293" s="24"/>
    </row>
    <row r="294" customFormat="false" ht="12.75" hidden="false" customHeight="false" outlineLevel="0" collapsed="false">
      <c r="C294" s="26"/>
      <c r="F294" s="24"/>
    </row>
    <row r="295" customFormat="false" ht="12.75" hidden="false" customHeight="false" outlineLevel="0" collapsed="false">
      <c r="C295" s="26"/>
      <c r="F295" s="24"/>
    </row>
    <row r="296" customFormat="false" ht="12.75" hidden="false" customHeight="false" outlineLevel="0" collapsed="false">
      <c r="C296" s="26"/>
      <c r="F296" s="24"/>
    </row>
    <row r="297" customFormat="false" ht="12.75" hidden="false" customHeight="false" outlineLevel="0" collapsed="false">
      <c r="C297" s="26"/>
      <c r="F297" s="24"/>
    </row>
    <row r="298" customFormat="false" ht="12.75" hidden="false" customHeight="false" outlineLevel="0" collapsed="false">
      <c r="C298" s="26"/>
      <c r="F298" s="24"/>
    </row>
    <row r="299" customFormat="false" ht="12.75" hidden="false" customHeight="false" outlineLevel="0" collapsed="false">
      <c r="C299" s="26"/>
      <c r="F299" s="24"/>
    </row>
    <row r="300" customFormat="false" ht="12.75" hidden="false" customHeight="false" outlineLevel="0" collapsed="false">
      <c r="C300" s="26"/>
      <c r="F300" s="24"/>
    </row>
    <row r="301" customFormat="false" ht="12.75" hidden="false" customHeight="false" outlineLevel="0" collapsed="false">
      <c r="C301" s="26"/>
      <c r="F301" s="24"/>
    </row>
    <row r="302" customFormat="false" ht="12.75" hidden="false" customHeight="false" outlineLevel="0" collapsed="false">
      <c r="C302" s="26"/>
      <c r="F302" s="24"/>
    </row>
    <row r="303" customFormat="false" ht="12.75" hidden="false" customHeight="false" outlineLevel="0" collapsed="false">
      <c r="C303" s="26"/>
      <c r="F303" s="24"/>
    </row>
    <row r="304" customFormat="false" ht="12.75" hidden="false" customHeight="false" outlineLevel="0" collapsed="false">
      <c r="C304" s="26"/>
      <c r="F304" s="24"/>
    </row>
    <row r="305" customFormat="false" ht="12.75" hidden="false" customHeight="false" outlineLevel="0" collapsed="false">
      <c r="C305" s="26"/>
      <c r="F305" s="24"/>
    </row>
    <row r="306" customFormat="false" ht="12.75" hidden="false" customHeight="false" outlineLevel="0" collapsed="false">
      <c r="C306" s="26"/>
      <c r="F306" s="24"/>
    </row>
    <row r="307" customFormat="false" ht="12.75" hidden="false" customHeight="false" outlineLevel="0" collapsed="false">
      <c r="C307" s="26"/>
      <c r="F307" s="24"/>
    </row>
    <row r="308" customFormat="false" ht="12.75" hidden="false" customHeight="false" outlineLevel="0" collapsed="false">
      <c r="C308" s="26"/>
      <c r="F308" s="24"/>
    </row>
    <row r="309" customFormat="false" ht="12.75" hidden="false" customHeight="false" outlineLevel="0" collapsed="false">
      <c r="C309" s="26"/>
      <c r="F309" s="24"/>
    </row>
    <row r="310" customFormat="false" ht="12.75" hidden="false" customHeight="false" outlineLevel="0" collapsed="false">
      <c r="C310" s="26"/>
      <c r="F310" s="24"/>
    </row>
    <row r="311" customFormat="false" ht="12.75" hidden="false" customHeight="false" outlineLevel="0" collapsed="false">
      <c r="C311" s="26"/>
      <c r="F311" s="24"/>
    </row>
    <row r="312" customFormat="false" ht="12.75" hidden="false" customHeight="false" outlineLevel="0" collapsed="false">
      <c r="C312" s="26"/>
      <c r="F312" s="24"/>
    </row>
    <row r="313" customFormat="false" ht="12.75" hidden="false" customHeight="false" outlineLevel="0" collapsed="false">
      <c r="C313" s="26"/>
      <c r="F313" s="24"/>
    </row>
    <row r="314" customFormat="false" ht="12.75" hidden="false" customHeight="false" outlineLevel="0" collapsed="false">
      <c r="C314" s="26"/>
      <c r="F314" s="24"/>
    </row>
    <row r="315" customFormat="false" ht="12.75" hidden="false" customHeight="false" outlineLevel="0" collapsed="false">
      <c r="C315" s="26"/>
      <c r="F315" s="24"/>
    </row>
    <row r="316" customFormat="false" ht="12.75" hidden="false" customHeight="false" outlineLevel="0" collapsed="false">
      <c r="C316" s="26"/>
      <c r="F316" s="24"/>
    </row>
    <row r="317" customFormat="false" ht="12.75" hidden="false" customHeight="false" outlineLevel="0" collapsed="false">
      <c r="C317" s="26"/>
      <c r="F317" s="24"/>
    </row>
    <row r="318" customFormat="false" ht="12.75" hidden="false" customHeight="false" outlineLevel="0" collapsed="false">
      <c r="C318" s="26"/>
      <c r="F318" s="24"/>
    </row>
    <row r="319" customFormat="false" ht="12.75" hidden="false" customHeight="false" outlineLevel="0" collapsed="false">
      <c r="C319" s="26"/>
      <c r="F319" s="24"/>
    </row>
    <row r="320" customFormat="false" ht="12.75" hidden="false" customHeight="false" outlineLevel="0" collapsed="false">
      <c r="C320" s="26"/>
      <c r="F320" s="24"/>
    </row>
    <row r="321" customFormat="false" ht="12.75" hidden="false" customHeight="false" outlineLevel="0" collapsed="false">
      <c r="C321" s="26"/>
      <c r="F321" s="24"/>
    </row>
    <row r="322" customFormat="false" ht="12.75" hidden="false" customHeight="false" outlineLevel="0" collapsed="false">
      <c r="C322" s="26"/>
      <c r="F322" s="24"/>
    </row>
    <row r="323" customFormat="false" ht="12.75" hidden="false" customHeight="false" outlineLevel="0" collapsed="false">
      <c r="C323" s="26"/>
      <c r="F323" s="24"/>
    </row>
    <row r="324" customFormat="false" ht="12.75" hidden="false" customHeight="false" outlineLevel="0" collapsed="false">
      <c r="C324" s="26"/>
      <c r="F324" s="24"/>
    </row>
    <row r="325" customFormat="false" ht="12.75" hidden="false" customHeight="false" outlineLevel="0" collapsed="false">
      <c r="C325" s="26"/>
      <c r="F325" s="24"/>
    </row>
    <row r="326" customFormat="false" ht="12.75" hidden="false" customHeight="false" outlineLevel="0" collapsed="false">
      <c r="C326" s="26"/>
      <c r="F326" s="24"/>
    </row>
    <row r="327" customFormat="false" ht="12.75" hidden="false" customHeight="false" outlineLevel="0" collapsed="false">
      <c r="C327" s="26"/>
      <c r="F327" s="24"/>
    </row>
    <row r="328" customFormat="false" ht="12.75" hidden="false" customHeight="false" outlineLevel="0" collapsed="false">
      <c r="C328" s="26"/>
      <c r="F328" s="24"/>
    </row>
    <row r="329" customFormat="false" ht="12.75" hidden="false" customHeight="false" outlineLevel="0" collapsed="false">
      <c r="C329" s="26"/>
      <c r="F329" s="24"/>
    </row>
    <row r="330" customFormat="false" ht="12.75" hidden="false" customHeight="false" outlineLevel="0" collapsed="false">
      <c r="C330" s="26"/>
      <c r="F330" s="24"/>
    </row>
    <row r="331" customFormat="false" ht="12.75" hidden="false" customHeight="false" outlineLevel="0" collapsed="false">
      <c r="C331" s="26"/>
      <c r="F331" s="24"/>
    </row>
    <row r="332" customFormat="false" ht="12.75" hidden="false" customHeight="false" outlineLevel="0" collapsed="false">
      <c r="C332" s="26"/>
      <c r="F332" s="24"/>
    </row>
    <row r="333" customFormat="false" ht="12.75" hidden="false" customHeight="false" outlineLevel="0" collapsed="false">
      <c r="C333" s="26"/>
      <c r="F333" s="24"/>
    </row>
    <row r="334" customFormat="false" ht="12.75" hidden="false" customHeight="false" outlineLevel="0" collapsed="false">
      <c r="C334" s="26"/>
      <c r="F334" s="24"/>
    </row>
    <row r="335" customFormat="false" ht="12.75" hidden="false" customHeight="false" outlineLevel="0" collapsed="false">
      <c r="C335" s="26"/>
      <c r="F335" s="24"/>
    </row>
    <row r="336" customFormat="false" ht="12.75" hidden="false" customHeight="false" outlineLevel="0" collapsed="false">
      <c r="C336" s="26"/>
      <c r="F336" s="24"/>
    </row>
    <row r="337" customFormat="false" ht="12.75" hidden="false" customHeight="false" outlineLevel="0" collapsed="false">
      <c r="C337" s="26"/>
      <c r="F337" s="24"/>
    </row>
    <row r="338" customFormat="false" ht="12.75" hidden="false" customHeight="false" outlineLevel="0" collapsed="false">
      <c r="C338" s="26"/>
      <c r="F338" s="24"/>
    </row>
    <row r="339" customFormat="false" ht="12.75" hidden="false" customHeight="false" outlineLevel="0" collapsed="false">
      <c r="C339" s="26"/>
      <c r="F339" s="24"/>
    </row>
    <row r="340" customFormat="false" ht="12.75" hidden="false" customHeight="false" outlineLevel="0" collapsed="false">
      <c r="C340" s="26"/>
      <c r="F340" s="24"/>
    </row>
    <row r="341" customFormat="false" ht="12.75" hidden="false" customHeight="false" outlineLevel="0" collapsed="false">
      <c r="C341" s="26"/>
      <c r="F341" s="24"/>
    </row>
    <row r="342" customFormat="false" ht="12.75" hidden="false" customHeight="false" outlineLevel="0" collapsed="false">
      <c r="C342" s="26"/>
      <c r="F342" s="24"/>
    </row>
    <row r="343" customFormat="false" ht="12.75" hidden="false" customHeight="false" outlineLevel="0" collapsed="false">
      <c r="C343" s="26"/>
      <c r="F343" s="24"/>
    </row>
    <row r="344" customFormat="false" ht="12.75" hidden="false" customHeight="false" outlineLevel="0" collapsed="false">
      <c r="C344" s="26"/>
      <c r="F344" s="24"/>
    </row>
    <row r="345" customFormat="false" ht="12.75" hidden="false" customHeight="false" outlineLevel="0" collapsed="false">
      <c r="C345" s="26"/>
      <c r="F345" s="24"/>
    </row>
    <row r="346" customFormat="false" ht="12.75" hidden="false" customHeight="false" outlineLevel="0" collapsed="false">
      <c r="C346" s="26"/>
      <c r="F346" s="24"/>
    </row>
    <row r="347" customFormat="false" ht="12.75" hidden="false" customHeight="false" outlineLevel="0" collapsed="false">
      <c r="C347" s="26"/>
      <c r="F347" s="24"/>
    </row>
    <row r="348" customFormat="false" ht="12.75" hidden="false" customHeight="false" outlineLevel="0" collapsed="false">
      <c r="C348" s="26"/>
      <c r="F348" s="24"/>
    </row>
    <row r="349" customFormat="false" ht="12.75" hidden="false" customHeight="false" outlineLevel="0" collapsed="false">
      <c r="C349" s="26"/>
      <c r="F349" s="24"/>
    </row>
    <row r="350" customFormat="false" ht="12.75" hidden="false" customHeight="false" outlineLevel="0" collapsed="false">
      <c r="C350" s="26"/>
      <c r="F350" s="24"/>
    </row>
    <row r="351" customFormat="false" ht="12.75" hidden="false" customHeight="false" outlineLevel="0" collapsed="false">
      <c r="C351" s="26"/>
      <c r="F351" s="24"/>
    </row>
    <row r="352" customFormat="false" ht="12.75" hidden="false" customHeight="false" outlineLevel="0" collapsed="false">
      <c r="C352" s="26"/>
      <c r="F352" s="24"/>
    </row>
    <row r="353" customFormat="false" ht="12.75" hidden="false" customHeight="false" outlineLevel="0" collapsed="false">
      <c r="C353" s="26"/>
      <c r="F353" s="24"/>
    </row>
    <row r="354" customFormat="false" ht="12.75" hidden="false" customHeight="false" outlineLevel="0" collapsed="false">
      <c r="C354" s="26"/>
      <c r="F354" s="24"/>
    </row>
    <row r="355" customFormat="false" ht="12.75" hidden="false" customHeight="false" outlineLevel="0" collapsed="false">
      <c r="C355" s="26"/>
      <c r="F355" s="24"/>
    </row>
    <row r="356" customFormat="false" ht="12.75" hidden="false" customHeight="false" outlineLevel="0" collapsed="false">
      <c r="C356" s="26"/>
      <c r="F356" s="24"/>
    </row>
    <row r="357" customFormat="false" ht="12.75" hidden="false" customHeight="false" outlineLevel="0" collapsed="false">
      <c r="C357" s="26"/>
      <c r="F357" s="24"/>
    </row>
    <row r="358" customFormat="false" ht="12.75" hidden="false" customHeight="false" outlineLevel="0" collapsed="false">
      <c r="C358" s="26"/>
      <c r="F358" s="24"/>
    </row>
    <row r="359" customFormat="false" ht="12.75" hidden="false" customHeight="false" outlineLevel="0" collapsed="false">
      <c r="C359" s="26"/>
      <c r="F359" s="24"/>
    </row>
    <row r="360" customFormat="false" ht="12.75" hidden="false" customHeight="false" outlineLevel="0" collapsed="false">
      <c r="C360" s="26"/>
      <c r="F360" s="24"/>
    </row>
    <row r="361" customFormat="false" ht="12.75" hidden="false" customHeight="false" outlineLevel="0" collapsed="false">
      <c r="C361" s="26"/>
      <c r="F361" s="24"/>
    </row>
    <row r="362" customFormat="false" ht="12.75" hidden="false" customHeight="false" outlineLevel="0" collapsed="false">
      <c r="C362" s="26"/>
      <c r="F362" s="24"/>
    </row>
    <row r="363" customFormat="false" ht="12.75" hidden="false" customHeight="false" outlineLevel="0" collapsed="false">
      <c r="C363" s="26"/>
      <c r="F363" s="24"/>
    </row>
    <row r="364" customFormat="false" ht="12.75" hidden="false" customHeight="false" outlineLevel="0" collapsed="false">
      <c r="C364" s="26"/>
      <c r="F364" s="24"/>
    </row>
    <row r="365" customFormat="false" ht="12.75" hidden="false" customHeight="false" outlineLevel="0" collapsed="false">
      <c r="C365" s="26"/>
      <c r="F365" s="24"/>
    </row>
    <row r="366" customFormat="false" ht="12.75" hidden="false" customHeight="false" outlineLevel="0" collapsed="false">
      <c r="C366" s="26"/>
      <c r="F366" s="24"/>
    </row>
    <row r="367" customFormat="false" ht="12.75" hidden="false" customHeight="false" outlineLevel="0" collapsed="false">
      <c r="C367" s="26"/>
      <c r="F367" s="24"/>
    </row>
    <row r="368" customFormat="false" ht="12.75" hidden="false" customHeight="false" outlineLevel="0" collapsed="false">
      <c r="C368" s="26"/>
      <c r="F368" s="24"/>
    </row>
    <row r="369" customFormat="false" ht="12.75" hidden="false" customHeight="false" outlineLevel="0" collapsed="false">
      <c r="C369" s="26"/>
      <c r="F369" s="24"/>
    </row>
    <row r="370" customFormat="false" ht="12.75" hidden="false" customHeight="false" outlineLevel="0" collapsed="false">
      <c r="C370" s="26"/>
      <c r="F370" s="24"/>
    </row>
    <row r="371" customFormat="false" ht="12.75" hidden="false" customHeight="false" outlineLevel="0" collapsed="false">
      <c r="C371" s="26"/>
      <c r="F371" s="24"/>
    </row>
    <row r="372" customFormat="false" ht="12.75" hidden="false" customHeight="false" outlineLevel="0" collapsed="false">
      <c r="C372" s="26"/>
      <c r="F372" s="24"/>
    </row>
    <row r="373" customFormat="false" ht="12.75" hidden="false" customHeight="false" outlineLevel="0" collapsed="false">
      <c r="C373" s="26"/>
      <c r="F373" s="24"/>
    </row>
    <row r="374" customFormat="false" ht="12.75" hidden="false" customHeight="false" outlineLevel="0" collapsed="false">
      <c r="C374" s="26"/>
      <c r="F374" s="24"/>
    </row>
    <row r="375" customFormat="false" ht="12.75" hidden="false" customHeight="false" outlineLevel="0" collapsed="false">
      <c r="C375" s="26"/>
      <c r="F375" s="24"/>
    </row>
    <row r="376" customFormat="false" ht="12.75" hidden="false" customHeight="false" outlineLevel="0" collapsed="false">
      <c r="C376" s="26"/>
      <c r="F376" s="24"/>
    </row>
    <row r="377" customFormat="false" ht="12.75" hidden="false" customHeight="false" outlineLevel="0" collapsed="false">
      <c r="C377" s="26"/>
      <c r="F377" s="24"/>
    </row>
    <row r="378" customFormat="false" ht="12.75" hidden="false" customHeight="false" outlineLevel="0" collapsed="false">
      <c r="C378" s="26"/>
      <c r="F378" s="24"/>
    </row>
    <row r="379" customFormat="false" ht="12.75" hidden="false" customHeight="false" outlineLevel="0" collapsed="false">
      <c r="C379" s="26"/>
      <c r="F379" s="24"/>
    </row>
    <row r="380" customFormat="false" ht="12.75" hidden="false" customHeight="false" outlineLevel="0" collapsed="false">
      <c r="C380" s="26"/>
      <c r="F380" s="24"/>
    </row>
    <row r="381" customFormat="false" ht="12.75" hidden="false" customHeight="false" outlineLevel="0" collapsed="false">
      <c r="C381" s="26"/>
      <c r="F381" s="24"/>
    </row>
    <row r="382" customFormat="false" ht="12.75" hidden="false" customHeight="false" outlineLevel="0" collapsed="false">
      <c r="C382" s="26"/>
      <c r="F382" s="24"/>
    </row>
    <row r="383" customFormat="false" ht="12.75" hidden="false" customHeight="false" outlineLevel="0" collapsed="false">
      <c r="C383" s="26"/>
      <c r="F383" s="24"/>
    </row>
    <row r="384" customFormat="false" ht="12.75" hidden="false" customHeight="false" outlineLevel="0" collapsed="false">
      <c r="C384" s="26"/>
      <c r="F384" s="24"/>
    </row>
    <row r="385" customFormat="false" ht="12.75" hidden="false" customHeight="false" outlineLevel="0" collapsed="false">
      <c r="C385" s="26"/>
      <c r="F385" s="24"/>
    </row>
    <row r="386" customFormat="false" ht="12.75" hidden="false" customHeight="false" outlineLevel="0" collapsed="false">
      <c r="C386" s="26"/>
      <c r="F386" s="24"/>
    </row>
    <row r="387" customFormat="false" ht="12.75" hidden="false" customHeight="false" outlineLevel="0" collapsed="false">
      <c r="C387" s="26"/>
      <c r="F387" s="24"/>
    </row>
    <row r="388" customFormat="false" ht="12.75" hidden="false" customHeight="false" outlineLevel="0" collapsed="false">
      <c r="C388" s="26"/>
      <c r="F388" s="24"/>
    </row>
    <row r="389" customFormat="false" ht="12.75" hidden="false" customHeight="false" outlineLevel="0" collapsed="false">
      <c r="C389" s="26"/>
      <c r="F389" s="24"/>
    </row>
    <row r="390" customFormat="false" ht="12.75" hidden="false" customHeight="false" outlineLevel="0" collapsed="false">
      <c r="C390" s="26"/>
      <c r="F390" s="24"/>
    </row>
    <row r="391" customFormat="false" ht="12.75" hidden="false" customHeight="false" outlineLevel="0" collapsed="false">
      <c r="C391" s="26"/>
      <c r="F391" s="24"/>
    </row>
    <row r="392" customFormat="false" ht="12.75" hidden="false" customHeight="false" outlineLevel="0" collapsed="false">
      <c r="C392" s="26"/>
      <c r="F392" s="24"/>
    </row>
    <row r="393" customFormat="false" ht="12.75" hidden="false" customHeight="false" outlineLevel="0" collapsed="false">
      <c r="C393" s="26"/>
      <c r="F393" s="24"/>
    </row>
    <row r="394" customFormat="false" ht="12.75" hidden="false" customHeight="false" outlineLevel="0" collapsed="false">
      <c r="C394" s="26"/>
      <c r="F394" s="24"/>
    </row>
    <row r="395" customFormat="false" ht="12.75" hidden="false" customHeight="false" outlineLevel="0" collapsed="false">
      <c r="C395" s="26"/>
      <c r="F395" s="24"/>
    </row>
    <row r="396" customFormat="false" ht="12.75" hidden="false" customHeight="false" outlineLevel="0" collapsed="false">
      <c r="C396" s="26"/>
      <c r="F396" s="24"/>
    </row>
    <row r="397" customFormat="false" ht="12.75" hidden="false" customHeight="false" outlineLevel="0" collapsed="false">
      <c r="C397" s="26"/>
      <c r="F397" s="24"/>
    </row>
    <row r="398" customFormat="false" ht="12.75" hidden="false" customHeight="false" outlineLevel="0" collapsed="false">
      <c r="C398" s="26"/>
      <c r="F398" s="24"/>
    </row>
    <row r="399" customFormat="false" ht="12.75" hidden="false" customHeight="false" outlineLevel="0" collapsed="false">
      <c r="C399" s="26"/>
      <c r="F399" s="24"/>
    </row>
    <row r="400" customFormat="false" ht="12.75" hidden="false" customHeight="false" outlineLevel="0" collapsed="false">
      <c r="C400" s="26"/>
      <c r="F400" s="24"/>
    </row>
    <row r="401" customFormat="false" ht="12.75" hidden="false" customHeight="false" outlineLevel="0" collapsed="false">
      <c r="C401" s="26"/>
      <c r="F401" s="24"/>
    </row>
    <row r="402" customFormat="false" ht="12.75" hidden="false" customHeight="false" outlineLevel="0" collapsed="false">
      <c r="C402" s="26"/>
      <c r="F402" s="24"/>
    </row>
    <row r="403" customFormat="false" ht="12.75" hidden="false" customHeight="false" outlineLevel="0" collapsed="false">
      <c r="C403" s="26"/>
      <c r="F403" s="2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560</xdr:colOff>
                    <xdr:row>1</xdr:row>
                    <xdr:rowOff>28080</xdr:rowOff>
                  </from>
                  <to>
                    <xdr:col>7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20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F113" activeCellId="0" sqref="F22:F1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5.82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30.8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14" t="s">
        <v>3</v>
      </c>
      <c r="C3" s="15" t="s">
        <v>4</v>
      </c>
      <c r="D3" s="14" t="s">
        <v>3</v>
      </c>
      <c r="E3" s="14" t="s">
        <v>4</v>
      </c>
      <c r="F3" s="16" t="s">
        <v>3</v>
      </c>
      <c r="G3" s="14" t="s">
        <v>4</v>
      </c>
      <c r="H3" s="17"/>
    </row>
    <row r="4" customFormat="false" ht="12.75" hidden="false" customHeight="false" outlineLevel="0" collapsed="false">
      <c r="B4" s="19" t="s">
        <v>1411</v>
      </c>
      <c r="C4" s="20"/>
      <c r="D4" s="19" t="s">
        <v>1412</v>
      </c>
      <c r="E4" s="21"/>
      <c r="F4" s="22" t="s">
        <v>1413</v>
      </c>
      <c r="G4" s="21"/>
    </row>
    <row r="5" customFormat="false" ht="12.75" hidden="false" customHeight="false" outlineLevel="0" collapsed="false">
      <c r="B5" s="19" t="s">
        <v>1414</v>
      </c>
      <c r="C5" s="20"/>
      <c r="D5" s="19" t="s">
        <v>1415</v>
      </c>
      <c r="E5" s="21"/>
      <c r="F5" s="22" t="s">
        <v>1416</v>
      </c>
      <c r="G5" s="21"/>
    </row>
    <row r="6" customFormat="false" ht="12.75" hidden="false" customHeight="false" outlineLevel="0" collapsed="false">
      <c r="B6" s="19" t="s">
        <v>1417</v>
      </c>
      <c r="C6" s="20"/>
      <c r="D6" s="19" t="s">
        <v>1418</v>
      </c>
      <c r="E6" s="21"/>
      <c r="F6" s="22" t="s">
        <v>1419</v>
      </c>
      <c r="G6" s="21"/>
    </row>
    <row r="7" customFormat="false" ht="12.75" hidden="false" customHeight="false" outlineLevel="0" collapsed="false">
      <c r="B7" s="19" t="s">
        <v>1420</v>
      </c>
      <c r="C7" s="20"/>
      <c r="D7" s="19" t="s">
        <v>1421</v>
      </c>
      <c r="E7" s="21"/>
      <c r="F7" s="22" t="s">
        <v>1422</v>
      </c>
      <c r="G7" s="21"/>
    </row>
    <row r="8" customFormat="false" ht="12.75" hidden="false" customHeight="false" outlineLevel="0" collapsed="false">
      <c r="B8" s="19" t="s">
        <v>1423</v>
      </c>
      <c r="C8" s="20"/>
      <c r="D8" s="19" t="s">
        <v>1424</v>
      </c>
      <c r="E8" s="21"/>
      <c r="F8" s="22" t="s">
        <v>1425</v>
      </c>
      <c r="G8" s="21"/>
    </row>
    <row r="9" customFormat="false" ht="12.75" hidden="false" customHeight="false" outlineLevel="0" collapsed="false">
      <c r="B9" s="19" t="s">
        <v>1426</v>
      </c>
      <c r="C9" s="20" t="s">
        <v>1427</v>
      </c>
      <c r="D9" s="19" t="s">
        <v>1428</v>
      </c>
      <c r="E9" s="21" t="s">
        <v>1427</v>
      </c>
      <c r="F9" s="22" t="s">
        <v>1429</v>
      </c>
      <c r="G9" s="21"/>
    </row>
    <row r="10" customFormat="false" ht="12.75" hidden="false" customHeight="false" outlineLevel="0" collapsed="false">
      <c r="B10" s="19" t="s">
        <v>1430</v>
      </c>
      <c r="C10" s="20"/>
      <c r="D10" s="19" t="s">
        <v>1431</v>
      </c>
      <c r="E10" s="21"/>
      <c r="F10" s="22" t="s">
        <v>1432</v>
      </c>
      <c r="G10" s="21"/>
    </row>
    <row r="11" customFormat="false" ht="12.75" hidden="false" customHeight="false" outlineLevel="0" collapsed="false">
      <c r="B11" s="19" t="s">
        <v>1433</v>
      </c>
      <c r="C11" s="20"/>
      <c r="D11" s="19" t="s">
        <v>1434</v>
      </c>
      <c r="E11" s="21"/>
      <c r="F11" s="22" t="s">
        <v>1435</v>
      </c>
      <c r="G11" s="21"/>
    </row>
    <row r="12" customFormat="false" ht="12.75" hidden="false" customHeight="false" outlineLevel="0" collapsed="false">
      <c r="B12" s="19" t="s">
        <v>1436</v>
      </c>
      <c r="C12" s="21"/>
      <c r="D12" s="19" t="s">
        <v>1437</v>
      </c>
      <c r="E12" s="21"/>
      <c r="F12" s="22" t="s">
        <v>1438</v>
      </c>
      <c r="G12" s="21"/>
    </row>
    <row r="13" customFormat="false" ht="12.75" hidden="false" customHeight="false" outlineLevel="0" collapsed="false">
      <c r="B13" s="19" t="s">
        <v>1439</v>
      </c>
      <c r="C13" s="22"/>
      <c r="D13" s="19" t="s">
        <v>1440</v>
      </c>
      <c r="E13" s="21"/>
      <c r="F13" s="22" t="s">
        <v>1441</v>
      </c>
      <c r="G13" s="21"/>
    </row>
    <row r="14" customFormat="false" ht="12.75" hidden="false" customHeight="false" outlineLevel="0" collapsed="false">
      <c r="B14" s="19" t="s">
        <v>1442</v>
      </c>
      <c r="C14" s="22"/>
      <c r="D14" s="19" t="s">
        <v>1443</v>
      </c>
      <c r="E14" s="21"/>
      <c r="F14" s="22" t="s">
        <v>1444</v>
      </c>
      <c r="G14" s="21"/>
    </row>
    <row r="15" customFormat="false" ht="12.75" hidden="false" customHeight="false" outlineLevel="0" collapsed="false">
      <c r="B15" s="19" t="s">
        <v>1445</v>
      </c>
      <c r="C15" s="22"/>
      <c r="D15" s="19" t="s">
        <v>1446</v>
      </c>
      <c r="E15" s="21"/>
      <c r="F15" s="22" t="s">
        <v>1447</v>
      </c>
      <c r="G15" s="21"/>
    </row>
    <row r="16" customFormat="false" ht="12.75" hidden="false" customHeight="false" outlineLevel="0" collapsed="false">
      <c r="B16" s="19" t="s">
        <v>1448</v>
      </c>
      <c r="C16" s="20"/>
      <c r="D16" s="19" t="s">
        <v>1449</v>
      </c>
      <c r="E16" s="21"/>
      <c r="F16" s="22" t="s">
        <v>1450</v>
      </c>
      <c r="G16" s="21"/>
    </row>
    <row r="17" customFormat="false" ht="12.75" hidden="false" customHeight="false" outlineLevel="0" collapsed="false">
      <c r="B17" s="19" t="s">
        <v>1451</v>
      </c>
      <c r="C17" s="20"/>
      <c r="D17" s="19" t="s">
        <v>1452</v>
      </c>
      <c r="E17" s="21"/>
      <c r="F17" s="22" t="s">
        <v>1453</v>
      </c>
      <c r="G17" s="21"/>
    </row>
    <row r="18" customFormat="false" ht="12.75" hidden="false" customHeight="false" outlineLevel="0" collapsed="false">
      <c r="B18" s="19" t="s">
        <v>1454</v>
      </c>
      <c r="C18" s="20"/>
      <c r="D18" s="19" t="s">
        <v>1455</v>
      </c>
      <c r="E18" s="21"/>
      <c r="F18" s="22" t="s">
        <v>1304</v>
      </c>
      <c r="G18" s="21" t="s">
        <v>1456</v>
      </c>
    </row>
    <row r="19" customFormat="false" ht="12.75" hidden="false" customHeight="false" outlineLevel="0" collapsed="false">
      <c r="B19" s="19" t="s">
        <v>1457</v>
      </c>
      <c r="C19" s="20"/>
      <c r="D19" s="19" t="s">
        <v>1458</v>
      </c>
      <c r="E19" s="21"/>
      <c r="F19" s="19" t="s">
        <v>1459</v>
      </c>
      <c r="G19" s="21"/>
    </row>
    <row r="20" customFormat="false" ht="12.75" hidden="false" customHeight="false" outlineLevel="0" collapsed="false">
      <c r="F20" s="24"/>
    </row>
    <row r="21" customFormat="false" ht="12.75" hidden="false" customHeight="false" outlineLevel="0" collapsed="false">
      <c r="F21" s="24"/>
    </row>
    <row r="22" customFormat="false" ht="12.75" hidden="false" customHeight="false" outlineLevel="0" collapsed="false">
      <c r="B22" s="19" t="s">
        <v>1460</v>
      </c>
      <c r="C22" s="20"/>
      <c r="D22" s="19" t="s">
        <v>1461</v>
      </c>
      <c r="E22" s="21"/>
      <c r="F22" s="22" t="s">
        <v>1462</v>
      </c>
      <c r="G22" s="21"/>
    </row>
    <row r="23" customFormat="false" ht="12.75" hidden="false" customHeight="false" outlineLevel="0" collapsed="false">
      <c r="B23" s="19" t="s">
        <v>1463</v>
      </c>
      <c r="C23" s="21" t="s">
        <v>1464</v>
      </c>
      <c r="D23" s="19" t="s">
        <v>1465</v>
      </c>
      <c r="E23" s="21" t="s">
        <v>1464</v>
      </c>
      <c r="F23" s="22" t="s">
        <v>1466</v>
      </c>
      <c r="G23" s="21"/>
    </row>
    <row r="24" customFormat="false" ht="12.75" hidden="false" customHeight="false" outlineLevel="0" collapsed="false">
      <c r="B24" s="19" t="s">
        <v>1463</v>
      </c>
      <c r="C24" s="21" t="s">
        <v>1467</v>
      </c>
      <c r="D24" s="19" t="s">
        <v>1465</v>
      </c>
      <c r="E24" s="21" t="s">
        <v>1467</v>
      </c>
      <c r="F24" s="22" t="s">
        <v>1468</v>
      </c>
      <c r="G24" s="21"/>
    </row>
    <row r="25" customFormat="false" ht="12.75" hidden="false" customHeight="false" outlineLevel="0" collapsed="false">
      <c r="B25" s="19" t="s">
        <v>1469</v>
      </c>
      <c r="C25" s="21"/>
      <c r="D25" s="19" t="s">
        <v>1470</v>
      </c>
      <c r="E25" s="21"/>
      <c r="F25" s="22" t="s">
        <v>1471</v>
      </c>
      <c r="G25" s="21"/>
    </row>
    <row r="26" customFormat="false" ht="12.75" hidden="false" customHeight="false" outlineLevel="0" collapsed="false">
      <c r="B26" s="19" t="s">
        <v>1472</v>
      </c>
      <c r="C26" s="21" t="s">
        <v>1464</v>
      </c>
      <c r="D26" s="19" t="s">
        <v>1473</v>
      </c>
      <c r="E26" s="21" t="s">
        <v>1464</v>
      </c>
      <c r="F26" s="22" t="s">
        <v>1474</v>
      </c>
      <c r="G26" s="21"/>
    </row>
    <row r="27" customFormat="false" ht="12.75" hidden="false" customHeight="false" outlineLevel="0" collapsed="false">
      <c r="B27" s="19" t="s">
        <v>1472</v>
      </c>
      <c r="C27" s="21" t="s">
        <v>1467</v>
      </c>
      <c r="D27" s="19" t="s">
        <v>1473</v>
      </c>
      <c r="E27" s="21" t="s">
        <v>1467</v>
      </c>
      <c r="F27" s="22" t="s">
        <v>1475</v>
      </c>
      <c r="G27" s="21"/>
    </row>
    <row r="28" customFormat="false" ht="12.75" hidden="false" customHeight="false" outlineLevel="0" collapsed="false">
      <c r="B28" s="19" t="s">
        <v>1476</v>
      </c>
      <c r="C28" s="21"/>
      <c r="D28" s="19" t="s">
        <v>1477</v>
      </c>
      <c r="E28" s="21"/>
      <c r="F28" s="22" t="s">
        <v>1478</v>
      </c>
      <c r="G28" s="21"/>
    </row>
    <row r="29" customFormat="false" ht="12.75" hidden="false" customHeight="false" outlineLevel="0" collapsed="false">
      <c r="B29" s="19" t="s">
        <v>1479</v>
      </c>
      <c r="C29" s="21" t="s">
        <v>1464</v>
      </c>
      <c r="D29" s="19" t="s">
        <v>1480</v>
      </c>
      <c r="E29" s="21" t="s">
        <v>1464</v>
      </c>
      <c r="F29" s="22" t="s">
        <v>1481</v>
      </c>
      <c r="G29" s="21"/>
    </row>
    <row r="30" customFormat="false" ht="12.75" hidden="false" customHeight="false" outlineLevel="0" collapsed="false">
      <c r="B30" s="19" t="s">
        <v>1479</v>
      </c>
      <c r="C30" s="21" t="s">
        <v>1467</v>
      </c>
      <c r="D30" s="19" t="s">
        <v>1480</v>
      </c>
      <c r="E30" s="21" t="s">
        <v>1467</v>
      </c>
      <c r="F30" s="22" t="s">
        <v>1482</v>
      </c>
      <c r="G30" s="21"/>
    </row>
    <row r="31" customFormat="false" ht="12.75" hidden="false" customHeight="false" outlineLevel="0" collapsed="false">
      <c r="B31" s="19" t="s">
        <v>1483</v>
      </c>
      <c r="C31" s="21"/>
      <c r="D31" s="19" t="s">
        <v>1484</v>
      </c>
      <c r="E31" s="21"/>
      <c r="F31" s="22" t="s">
        <v>1485</v>
      </c>
      <c r="G31" s="21"/>
    </row>
    <row r="32" customFormat="false" ht="12.75" hidden="false" customHeight="false" outlineLevel="0" collapsed="false">
      <c r="B32" s="19" t="s">
        <v>1486</v>
      </c>
      <c r="C32" s="21" t="s">
        <v>1464</v>
      </c>
      <c r="D32" s="19" t="s">
        <v>1487</v>
      </c>
      <c r="E32" s="21" t="s">
        <v>1464</v>
      </c>
      <c r="F32" s="22" t="s">
        <v>1488</v>
      </c>
      <c r="G32" s="21"/>
    </row>
    <row r="33" customFormat="false" ht="12.75" hidden="false" customHeight="false" outlineLevel="0" collapsed="false">
      <c r="B33" s="19" t="s">
        <v>1486</v>
      </c>
      <c r="C33" s="21" t="s">
        <v>1467</v>
      </c>
      <c r="D33" s="19" t="s">
        <v>1487</v>
      </c>
      <c r="E33" s="21" t="s">
        <v>1467</v>
      </c>
      <c r="F33" s="22" t="s">
        <v>1489</v>
      </c>
      <c r="G33" s="21"/>
    </row>
    <row r="34" customFormat="false" ht="12.75" hidden="false" customHeight="false" outlineLevel="0" collapsed="false">
      <c r="B34" s="19" t="s">
        <v>1490</v>
      </c>
      <c r="C34" s="21"/>
      <c r="D34" s="19" t="s">
        <v>1491</v>
      </c>
      <c r="E34" s="21"/>
      <c r="F34" s="22" t="s">
        <v>1492</v>
      </c>
      <c r="G34" s="21"/>
    </row>
    <row r="35" customFormat="false" ht="12.75" hidden="false" customHeight="false" outlineLevel="0" collapsed="false">
      <c r="B35" s="19" t="s">
        <v>1493</v>
      </c>
      <c r="C35" s="21"/>
      <c r="D35" s="19" t="s">
        <v>1494</v>
      </c>
      <c r="E35" s="21" t="s">
        <v>1464</v>
      </c>
      <c r="F35" s="22" t="s">
        <v>1495</v>
      </c>
      <c r="G35" s="21"/>
    </row>
    <row r="36" customFormat="false" ht="12.75" hidden="false" customHeight="false" outlineLevel="0" collapsed="false">
      <c r="B36" s="19" t="s">
        <v>1496</v>
      </c>
      <c r="C36" s="21" t="s">
        <v>1467</v>
      </c>
      <c r="D36" s="19" t="s">
        <v>1494</v>
      </c>
      <c r="E36" s="21" t="s">
        <v>1467</v>
      </c>
      <c r="F36" s="22" t="s">
        <v>1497</v>
      </c>
      <c r="G36" s="21"/>
    </row>
    <row r="37" customFormat="false" ht="12.75" hidden="false" customHeight="false" outlineLevel="0" collapsed="false">
      <c r="B37" s="19" t="s">
        <v>1498</v>
      </c>
      <c r="C37" s="21"/>
      <c r="D37" s="19" t="s">
        <v>1499</v>
      </c>
      <c r="E37" s="21"/>
      <c r="F37" s="22" t="s">
        <v>1500</v>
      </c>
      <c r="G37" s="21"/>
    </row>
    <row r="38" customFormat="false" ht="12.75" hidden="false" customHeight="false" outlineLevel="0" collapsed="false">
      <c r="B38" s="19" t="s">
        <v>1501</v>
      </c>
      <c r="C38" s="21" t="s">
        <v>1464</v>
      </c>
      <c r="D38" s="19" t="s">
        <v>1502</v>
      </c>
      <c r="E38" s="21" t="s">
        <v>1464</v>
      </c>
      <c r="F38" s="22" t="s">
        <v>1503</v>
      </c>
      <c r="G38" s="21"/>
    </row>
    <row r="39" customFormat="false" ht="12.75" hidden="false" customHeight="false" outlineLevel="0" collapsed="false">
      <c r="B39" s="19" t="s">
        <v>1501</v>
      </c>
      <c r="C39" s="21" t="s">
        <v>1467</v>
      </c>
      <c r="D39" s="19" t="s">
        <v>1502</v>
      </c>
      <c r="E39" s="21" t="s">
        <v>1467</v>
      </c>
      <c r="F39" s="22" t="s">
        <v>1504</v>
      </c>
      <c r="G39" s="21"/>
    </row>
    <row r="40" customFormat="false" ht="12.75" hidden="false" customHeight="false" outlineLevel="0" collapsed="false">
      <c r="B40" s="19" t="s">
        <v>1505</v>
      </c>
      <c r="C40" s="21"/>
      <c r="D40" s="19" t="s">
        <v>1506</v>
      </c>
      <c r="E40" s="21"/>
      <c r="F40" s="22" t="s">
        <v>1507</v>
      </c>
      <c r="G40" s="21"/>
    </row>
    <row r="41" customFormat="false" ht="12.75" hidden="false" customHeight="false" outlineLevel="0" collapsed="false">
      <c r="B41" s="19" t="s">
        <v>1508</v>
      </c>
      <c r="C41" s="21" t="s">
        <v>1464</v>
      </c>
      <c r="D41" s="19" t="s">
        <v>1509</v>
      </c>
      <c r="E41" s="21" t="s">
        <v>1464</v>
      </c>
      <c r="F41" s="22" t="s">
        <v>1510</v>
      </c>
      <c r="G41" s="21"/>
    </row>
    <row r="42" customFormat="false" ht="12.75" hidden="false" customHeight="false" outlineLevel="0" collapsed="false">
      <c r="B42" s="19" t="s">
        <v>1508</v>
      </c>
      <c r="C42" s="21" t="s">
        <v>1467</v>
      </c>
      <c r="D42" s="19" t="s">
        <v>1509</v>
      </c>
      <c r="E42" s="21" t="s">
        <v>1467</v>
      </c>
      <c r="F42" s="22" t="s">
        <v>1511</v>
      </c>
      <c r="G42" s="21"/>
    </row>
    <row r="43" customFormat="false" ht="12.75" hidden="false" customHeight="false" outlineLevel="0" collapsed="false">
      <c r="B43" s="19" t="s">
        <v>1512</v>
      </c>
      <c r="C43" s="21"/>
      <c r="D43" s="19" t="s">
        <v>1513</v>
      </c>
      <c r="E43" s="21"/>
      <c r="F43" s="22" t="s">
        <v>1514</v>
      </c>
      <c r="G43" s="21"/>
    </row>
    <row r="44" customFormat="false" ht="12.75" hidden="false" customHeight="false" outlineLevel="0" collapsed="false">
      <c r="B44" s="19" t="s">
        <v>1515</v>
      </c>
      <c r="C44" s="21" t="s">
        <v>1464</v>
      </c>
      <c r="D44" s="19" t="s">
        <v>1516</v>
      </c>
      <c r="E44" s="21" t="s">
        <v>1464</v>
      </c>
      <c r="F44" s="22" t="s">
        <v>1517</v>
      </c>
      <c r="G44" s="21"/>
    </row>
    <row r="45" customFormat="false" ht="12.75" hidden="false" customHeight="false" outlineLevel="0" collapsed="false">
      <c r="B45" s="19" t="s">
        <v>1515</v>
      </c>
      <c r="C45" s="21" t="s">
        <v>1467</v>
      </c>
      <c r="D45" s="19" t="s">
        <v>1516</v>
      </c>
      <c r="E45" s="21" t="s">
        <v>1467</v>
      </c>
      <c r="F45" s="22" t="s">
        <v>1518</v>
      </c>
      <c r="G45" s="21"/>
    </row>
    <row r="46" customFormat="false" ht="12.75" hidden="false" customHeight="false" outlineLevel="0" collapsed="false">
      <c r="B46" s="19" t="s">
        <v>1519</v>
      </c>
      <c r="C46" s="21"/>
      <c r="D46" s="19" t="s">
        <v>1520</v>
      </c>
      <c r="E46" s="21"/>
      <c r="F46" s="22" t="s">
        <v>1521</v>
      </c>
      <c r="G46" s="21"/>
    </row>
    <row r="47" customFormat="false" ht="12.75" hidden="false" customHeight="false" outlineLevel="0" collapsed="false">
      <c r="B47" s="19" t="s">
        <v>1522</v>
      </c>
      <c r="C47" s="21" t="s">
        <v>1464</v>
      </c>
      <c r="D47" s="19" t="s">
        <v>1523</v>
      </c>
      <c r="E47" s="21" t="s">
        <v>1464</v>
      </c>
      <c r="F47" s="22" t="s">
        <v>1524</v>
      </c>
      <c r="G47" s="21"/>
    </row>
    <row r="48" customFormat="false" ht="12.75" hidden="false" customHeight="false" outlineLevel="0" collapsed="false">
      <c r="B48" s="19" t="s">
        <v>1522</v>
      </c>
      <c r="C48" s="21" t="s">
        <v>1467</v>
      </c>
      <c r="D48" s="19" t="s">
        <v>1523</v>
      </c>
      <c r="E48" s="21" t="s">
        <v>1467</v>
      </c>
      <c r="F48" s="22" t="s">
        <v>1525</v>
      </c>
      <c r="G48" s="21"/>
    </row>
    <row r="49" customFormat="false" ht="12.75" hidden="false" customHeight="false" outlineLevel="0" collapsed="false">
      <c r="B49" s="19" t="s">
        <v>1526</v>
      </c>
      <c r="C49" s="21"/>
      <c r="D49" s="19" t="s">
        <v>1527</v>
      </c>
      <c r="E49" s="21"/>
      <c r="F49" s="22" t="s">
        <v>1528</v>
      </c>
      <c r="G49" s="21"/>
    </row>
    <row r="50" customFormat="false" ht="12.75" hidden="false" customHeight="false" outlineLevel="0" collapsed="false">
      <c r="B50" s="19" t="s">
        <v>1529</v>
      </c>
      <c r="C50" s="21"/>
      <c r="D50" s="19" t="s">
        <v>1530</v>
      </c>
      <c r="E50" s="21"/>
      <c r="F50" s="22" t="s">
        <v>1531</v>
      </c>
      <c r="G50" s="21"/>
    </row>
    <row r="51" customFormat="false" ht="12.75" hidden="false" customHeight="false" outlineLevel="0" collapsed="false">
      <c r="B51" s="19" t="s">
        <v>1532</v>
      </c>
      <c r="C51" s="21"/>
      <c r="D51" s="19" t="s">
        <v>1533</v>
      </c>
      <c r="E51" s="21"/>
      <c r="F51" s="22" t="s">
        <v>1534</v>
      </c>
      <c r="G51" s="21"/>
    </row>
    <row r="52" customFormat="false" ht="12.75" hidden="false" customHeight="false" outlineLevel="0" collapsed="false">
      <c r="B52" s="19" t="s">
        <v>1535</v>
      </c>
      <c r="C52" s="21"/>
      <c r="D52" s="19" t="s">
        <v>1536</v>
      </c>
      <c r="E52" s="21"/>
      <c r="F52" s="22" t="s">
        <v>1535</v>
      </c>
      <c r="G52" s="21"/>
    </row>
    <row r="53" customFormat="false" ht="12.75" hidden="false" customHeight="false" outlineLevel="0" collapsed="false">
      <c r="B53" s="19" t="s">
        <v>1537</v>
      </c>
      <c r="C53" s="21"/>
      <c r="D53" s="19" t="s">
        <v>1538</v>
      </c>
      <c r="E53" s="21"/>
      <c r="F53" s="22" t="s">
        <v>1539</v>
      </c>
      <c r="G53" s="21"/>
    </row>
    <row r="54" customFormat="false" ht="12.75" hidden="false" customHeight="false" outlineLevel="0" collapsed="false">
      <c r="B54" s="19" t="s">
        <v>1540</v>
      </c>
      <c r="C54" s="21"/>
      <c r="D54" s="19" t="s">
        <v>1541</v>
      </c>
      <c r="E54" s="21"/>
      <c r="F54" s="22" t="s">
        <v>1542</v>
      </c>
      <c r="G54" s="21"/>
    </row>
    <row r="55" customFormat="false" ht="12.75" hidden="false" customHeight="false" outlineLevel="0" collapsed="false">
      <c r="B55" s="19" t="s">
        <v>1543</v>
      </c>
      <c r="C55" s="21"/>
      <c r="D55" s="19" t="s">
        <v>1544</v>
      </c>
      <c r="E55" s="21"/>
      <c r="F55" s="22" t="s">
        <v>1545</v>
      </c>
      <c r="G55" s="21"/>
    </row>
    <row r="56" customFormat="false" ht="12.75" hidden="false" customHeight="false" outlineLevel="0" collapsed="false">
      <c r="B56" s="19" t="s">
        <v>1546</v>
      </c>
      <c r="C56" s="21"/>
      <c r="D56" s="19" t="s">
        <v>1547</v>
      </c>
      <c r="E56" s="21"/>
      <c r="F56" s="22" t="s">
        <v>1548</v>
      </c>
      <c r="G56" s="21"/>
    </row>
    <row r="57" customFormat="false" ht="12.75" hidden="false" customHeight="false" outlineLevel="0" collapsed="false">
      <c r="B57" s="19" t="s">
        <v>1549</v>
      </c>
      <c r="C57" s="21" t="s">
        <v>1467</v>
      </c>
      <c r="D57" s="19" t="s">
        <v>1550</v>
      </c>
      <c r="E57" s="21" t="s">
        <v>1467</v>
      </c>
      <c r="F57" s="22" t="s">
        <v>1551</v>
      </c>
      <c r="G57" s="21"/>
    </row>
    <row r="58" customFormat="false" ht="12.75" hidden="false" customHeight="false" outlineLevel="0" collapsed="false">
      <c r="B58" s="19" t="s">
        <v>1552</v>
      </c>
      <c r="C58" s="21"/>
      <c r="D58" s="19" t="s">
        <v>1552</v>
      </c>
      <c r="E58" s="21"/>
      <c r="F58" s="22" t="s">
        <v>1553</v>
      </c>
      <c r="G58" s="21"/>
    </row>
    <row r="59" customFormat="false" ht="12.75" hidden="false" customHeight="false" outlineLevel="0" collapsed="false">
      <c r="B59" s="19" t="s">
        <v>1554</v>
      </c>
      <c r="C59" s="21" t="s">
        <v>1464</v>
      </c>
      <c r="D59" s="19" t="s">
        <v>1555</v>
      </c>
      <c r="E59" s="21" t="s">
        <v>1464</v>
      </c>
      <c r="F59" s="22" t="s">
        <v>1556</v>
      </c>
      <c r="G59" s="21"/>
    </row>
    <row r="60" customFormat="false" ht="12.75" hidden="false" customHeight="false" outlineLevel="0" collapsed="false">
      <c r="B60" s="19" t="s">
        <v>1554</v>
      </c>
      <c r="C60" s="21" t="s">
        <v>1467</v>
      </c>
      <c r="D60" s="19" t="s">
        <v>1555</v>
      </c>
      <c r="E60" s="21" t="s">
        <v>1467</v>
      </c>
      <c r="F60" s="22" t="s">
        <v>1557</v>
      </c>
      <c r="G60" s="21"/>
    </row>
    <row r="61" customFormat="false" ht="12.75" hidden="false" customHeight="false" outlineLevel="0" collapsed="false">
      <c r="B61" s="19" t="s">
        <v>1558</v>
      </c>
      <c r="C61" s="21"/>
      <c r="D61" s="19" t="s">
        <v>1559</v>
      </c>
      <c r="E61" s="21"/>
      <c r="F61" s="22" t="s">
        <v>1560</v>
      </c>
      <c r="G61" s="21"/>
    </row>
    <row r="62" customFormat="false" ht="12.75" hidden="false" customHeight="false" outlineLevel="0" collapsed="false">
      <c r="B62" s="19" t="s">
        <v>1561</v>
      </c>
      <c r="C62" s="21"/>
      <c r="D62" s="19" t="s">
        <v>1562</v>
      </c>
      <c r="E62" s="21"/>
      <c r="F62" s="22" t="s">
        <v>1563</v>
      </c>
      <c r="G62" s="21"/>
    </row>
    <row r="63" customFormat="false" ht="12.75" hidden="false" customHeight="false" outlineLevel="0" collapsed="false">
      <c r="B63" s="19" t="s">
        <v>1564</v>
      </c>
      <c r="C63" s="21"/>
      <c r="D63" s="19" t="s">
        <v>1565</v>
      </c>
      <c r="E63" s="21"/>
      <c r="F63" s="22" t="s">
        <v>1566</v>
      </c>
      <c r="G63" s="21"/>
    </row>
    <row r="64" customFormat="false" ht="12.75" hidden="false" customHeight="false" outlineLevel="0" collapsed="false">
      <c r="B64" s="19" t="s">
        <v>1567</v>
      </c>
      <c r="C64" s="21" t="s">
        <v>1464</v>
      </c>
      <c r="D64" s="19" t="s">
        <v>1568</v>
      </c>
      <c r="E64" s="21" t="s">
        <v>1464</v>
      </c>
      <c r="F64" s="22" t="s">
        <v>1569</v>
      </c>
      <c r="G64" s="21"/>
    </row>
    <row r="65" customFormat="false" ht="12.75" hidden="false" customHeight="false" outlineLevel="0" collapsed="false">
      <c r="B65" s="19" t="s">
        <v>1567</v>
      </c>
      <c r="C65" s="21" t="s">
        <v>1467</v>
      </c>
      <c r="D65" s="19" t="s">
        <v>1568</v>
      </c>
      <c r="E65" s="21" t="s">
        <v>1467</v>
      </c>
      <c r="F65" s="22" t="s">
        <v>1570</v>
      </c>
      <c r="G65" s="21"/>
    </row>
    <row r="66" customFormat="false" ht="12.75" hidden="false" customHeight="false" outlineLevel="0" collapsed="false">
      <c r="B66" s="19" t="s">
        <v>1571</v>
      </c>
      <c r="C66" s="21"/>
      <c r="D66" s="19" t="s">
        <v>1571</v>
      </c>
      <c r="E66" s="21"/>
      <c r="F66" s="22" t="s">
        <v>1572</v>
      </c>
      <c r="G66" s="21"/>
    </row>
    <row r="67" customFormat="false" ht="12.75" hidden="false" customHeight="false" outlineLevel="0" collapsed="false">
      <c r="B67" s="19" t="s">
        <v>1573</v>
      </c>
      <c r="C67" s="21" t="s">
        <v>1464</v>
      </c>
      <c r="D67" s="19" t="s">
        <v>1574</v>
      </c>
      <c r="E67" s="21" t="s">
        <v>1464</v>
      </c>
      <c r="F67" s="22" t="s">
        <v>1575</v>
      </c>
      <c r="G67" s="21"/>
    </row>
    <row r="68" customFormat="false" ht="12.75" hidden="false" customHeight="false" outlineLevel="0" collapsed="false">
      <c r="B68" s="19" t="s">
        <v>1573</v>
      </c>
      <c r="C68" s="21" t="s">
        <v>1467</v>
      </c>
      <c r="D68" s="19" t="s">
        <v>1574</v>
      </c>
      <c r="E68" s="21" t="s">
        <v>1467</v>
      </c>
      <c r="F68" s="22" t="s">
        <v>1576</v>
      </c>
      <c r="G68" s="21"/>
    </row>
    <row r="69" customFormat="false" ht="12.75" hidden="false" customHeight="false" outlineLevel="0" collapsed="false">
      <c r="B69" s="19" t="s">
        <v>1577</v>
      </c>
      <c r="C69" s="21"/>
      <c r="D69" s="19" t="s">
        <v>1578</v>
      </c>
      <c r="E69" s="21"/>
      <c r="F69" s="22" t="s">
        <v>1579</v>
      </c>
      <c r="G69" s="21"/>
    </row>
    <row r="70" customFormat="false" ht="12.75" hidden="false" customHeight="false" outlineLevel="0" collapsed="false">
      <c r="B70" s="19" t="s">
        <v>1580</v>
      </c>
      <c r="C70" s="21" t="s">
        <v>1464</v>
      </c>
      <c r="D70" s="19" t="s">
        <v>1581</v>
      </c>
      <c r="E70" s="21" t="s">
        <v>1464</v>
      </c>
      <c r="F70" s="22" t="s">
        <v>1582</v>
      </c>
      <c r="G70" s="21"/>
    </row>
    <row r="71" customFormat="false" ht="12.75" hidden="false" customHeight="false" outlineLevel="0" collapsed="false">
      <c r="B71" s="19" t="s">
        <v>1580</v>
      </c>
      <c r="C71" s="21" t="s">
        <v>1467</v>
      </c>
      <c r="D71" s="19" t="s">
        <v>1581</v>
      </c>
      <c r="E71" s="21" t="s">
        <v>1467</v>
      </c>
      <c r="F71" s="22" t="s">
        <v>1583</v>
      </c>
      <c r="G71" s="21"/>
    </row>
    <row r="72" customFormat="false" ht="12.75" hidden="false" customHeight="false" outlineLevel="0" collapsed="false">
      <c r="B72" s="19" t="s">
        <v>1584</v>
      </c>
      <c r="C72" s="21"/>
      <c r="D72" s="19" t="s">
        <v>1584</v>
      </c>
      <c r="E72" s="21"/>
      <c r="F72" s="22" t="s">
        <v>1585</v>
      </c>
      <c r="G72" s="21"/>
    </row>
    <row r="73" customFormat="false" ht="12.75" hidden="false" customHeight="false" outlineLevel="0" collapsed="false">
      <c r="B73" s="19" t="s">
        <v>1586</v>
      </c>
      <c r="C73" s="21" t="s">
        <v>1464</v>
      </c>
      <c r="D73" s="19" t="s">
        <v>1587</v>
      </c>
      <c r="E73" s="21" t="s">
        <v>1464</v>
      </c>
      <c r="F73" s="22" t="s">
        <v>1588</v>
      </c>
      <c r="G73" s="21"/>
    </row>
    <row r="74" customFormat="false" ht="12.75" hidden="false" customHeight="false" outlineLevel="0" collapsed="false">
      <c r="B74" s="19" t="s">
        <v>1586</v>
      </c>
      <c r="C74" s="21" t="s">
        <v>1467</v>
      </c>
      <c r="D74" s="19" t="s">
        <v>1587</v>
      </c>
      <c r="E74" s="21" t="s">
        <v>1467</v>
      </c>
      <c r="F74" s="22" t="s">
        <v>1589</v>
      </c>
      <c r="G74" s="21"/>
    </row>
    <row r="75" customFormat="false" ht="12.75" hidden="false" customHeight="false" outlineLevel="0" collapsed="false">
      <c r="B75" s="19" t="s">
        <v>1590</v>
      </c>
      <c r="C75" s="21"/>
      <c r="D75" s="19" t="s">
        <v>1590</v>
      </c>
      <c r="E75" s="21"/>
      <c r="F75" s="22" t="s">
        <v>1591</v>
      </c>
      <c r="G75" s="21"/>
    </row>
    <row r="76" customFormat="false" ht="12.75" hidden="false" customHeight="false" outlineLevel="0" collapsed="false">
      <c r="B76" s="19" t="s">
        <v>1592</v>
      </c>
      <c r="C76" s="21"/>
      <c r="D76" s="19" t="s">
        <v>1593</v>
      </c>
      <c r="E76" s="21"/>
      <c r="F76" s="22" t="s">
        <v>1594</v>
      </c>
      <c r="G76" s="21"/>
    </row>
    <row r="77" customFormat="false" ht="12.75" hidden="false" customHeight="false" outlineLevel="0" collapsed="false">
      <c r="B77" s="19" t="s">
        <v>1595</v>
      </c>
      <c r="C77" s="20"/>
      <c r="D77" s="19" t="s">
        <v>1596</v>
      </c>
      <c r="E77" s="21"/>
      <c r="F77" s="22" t="s">
        <v>1597</v>
      </c>
      <c r="G77" s="21"/>
    </row>
    <row r="78" customFormat="false" ht="12.75" hidden="false" customHeight="false" outlineLevel="0" collapsed="false">
      <c r="B78" s="19" t="s">
        <v>1598</v>
      </c>
      <c r="C78" s="20"/>
      <c r="D78" s="19" t="s">
        <v>1599</v>
      </c>
      <c r="E78" s="21"/>
      <c r="F78" s="22" t="s">
        <v>1600</v>
      </c>
      <c r="G78" s="21"/>
      <c r="H78" s="29"/>
    </row>
    <row r="79" customFormat="false" ht="12.75" hidden="false" customHeight="false" outlineLevel="0" collapsed="false">
      <c r="B79" s="19" t="s">
        <v>1601</v>
      </c>
      <c r="C79" s="21" t="s">
        <v>1602</v>
      </c>
      <c r="D79" s="19" t="s">
        <v>1603</v>
      </c>
      <c r="E79" s="21" t="s">
        <v>1602</v>
      </c>
      <c r="F79" s="22" t="s">
        <v>1601</v>
      </c>
      <c r="G79" s="21" t="s">
        <v>1602</v>
      </c>
    </row>
    <row r="80" customFormat="false" ht="12.75" hidden="false" customHeight="false" outlineLevel="0" collapsed="false">
      <c r="B80" s="19" t="s">
        <v>1604</v>
      </c>
      <c r="C80" s="20"/>
      <c r="D80" s="19" t="s">
        <v>1605</v>
      </c>
      <c r="E80" s="21"/>
      <c r="F80" s="22" t="s">
        <v>1606</v>
      </c>
      <c r="G80" s="21"/>
    </row>
    <row r="81" customFormat="false" ht="12.75" hidden="false" customHeight="false" outlineLevel="0" collapsed="false">
      <c r="B81" s="19" t="s">
        <v>1607</v>
      </c>
      <c r="C81" s="20"/>
      <c r="D81" s="19" t="s">
        <v>1608</v>
      </c>
      <c r="E81" s="21" t="s">
        <v>1464</v>
      </c>
      <c r="F81" s="22" t="s">
        <v>1609</v>
      </c>
      <c r="G81" s="21"/>
    </row>
    <row r="82" customFormat="false" ht="12.75" hidden="false" customHeight="false" outlineLevel="0" collapsed="false">
      <c r="B82" s="19" t="s">
        <v>1610</v>
      </c>
      <c r="C82" s="20"/>
      <c r="D82" s="19" t="s">
        <v>1608</v>
      </c>
      <c r="E82" s="21" t="s">
        <v>1467</v>
      </c>
      <c r="F82" s="22" t="s">
        <v>1611</v>
      </c>
      <c r="G82" s="21"/>
    </row>
    <row r="83" customFormat="false" ht="12.75" hidden="false" customHeight="false" outlineLevel="0" collapsed="false">
      <c r="B83" s="19" t="s">
        <v>1612</v>
      </c>
      <c r="C83" s="20"/>
      <c r="D83" s="19" t="s">
        <v>1613</v>
      </c>
      <c r="E83" s="21"/>
      <c r="F83" s="22" t="s">
        <v>1614</v>
      </c>
      <c r="G83" s="21"/>
    </row>
    <row r="84" customFormat="false" ht="12.75" hidden="false" customHeight="false" outlineLevel="0" collapsed="false">
      <c r="B84" s="19" t="s">
        <v>1615</v>
      </c>
      <c r="C84" s="20"/>
      <c r="D84" s="19" t="s">
        <v>1616</v>
      </c>
      <c r="E84" s="21"/>
      <c r="F84" s="22" t="s">
        <v>1617</v>
      </c>
      <c r="G84" s="21"/>
    </row>
    <row r="85" customFormat="false" ht="12.75" hidden="false" customHeight="false" outlineLevel="0" collapsed="false">
      <c r="B85" s="19" t="s">
        <v>1618</v>
      </c>
      <c r="C85" s="21"/>
      <c r="D85" s="19" t="s">
        <v>1619</v>
      </c>
      <c r="E85" s="21"/>
      <c r="F85" s="22" t="s">
        <v>1620</v>
      </c>
      <c r="G85" s="21"/>
    </row>
    <row r="86" customFormat="false" ht="12.75" hidden="false" customHeight="false" outlineLevel="0" collapsed="false">
      <c r="B86" s="19" t="s">
        <v>1621</v>
      </c>
      <c r="C86" s="21" t="s">
        <v>1464</v>
      </c>
      <c r="D86" s="19" t="s">
        <v>1622</v>
      </c>
      <c r="E86" s="21" t="s">
        <v>1464</v>
      </c>
      <c r="F86" s="22" t="s">
        <v>1623</v>
      </c>
      <c r="G86" s="21"/>
    </row>
    <row r="87" customFormat="false" ht="12.75" hidden="false" customHeight="false" outlineLevel="0" collapsed="false">
      <c r="B87" s="19" t="s">
        <v>1621</v>
      </c>
      <c r="C87" s="21" t="s">
        <v>1467</v>
      </c>
      <c r="D87" s="19" t="s">
        <v>1622</v>
      </c>
      <c r="E87" s="21" t="s">
        <v>1467</v>
      </c>
      <c r="F87" s="22" t="s">
        <v>1624</v>
      </c>
      <c r="G87" s="21"/>
    </row>
    <row r="88" customFormat="false" ht="12.75" hidden="false" customHeight="false" outlineLevel="0" collapsed="false">
      <c r="B88" s="19" t="s">
        <v>1625</v>
      </c>
      <c r="C88" s="20"/>
      <c r="D88" s="19" t="s">
        <v>1626</v>
      </c>
      <c r="E88" s="21"/>
      <c r="F88" s="22" t="s">
        <v>1627</v>
      </c>
      <c r="G88" s="21"/>
    </row>
    <row r="89" customFormat="false" ht="12.75" hidden="false" customHeight="false" outlineLevel="0" collapsed="false">
      <c r="B89" s="19" t="s">
        <v>1628</v>
      </c>
      <c r="C89" s="20"/>
      <c r="D89" s="19" t="s">
        <v>1628</v>
      </c>
      <c r="E89" s="21"/>
      <c r="F89" s="22" t="s">
        <v>1629</v>
      </c>
      <c r="G89" s="21"/>
    </row>
    <row r="90" customFormat="false" ht="12.75" hidden="false" customHeight="false" outlineLevel="0" collapsed="false">
      <c r="B90" s="19" t="s">
        <v>1630</v>
      </c>
      <c r="C90" s="20"/>
      <c r="D90" s="19" t="s">
        <v>1630</v>
      </c>
      <c r="E90" s="21"/>
      <c r="F90" s="22" t="s">
        <v>1631</v>
      </c>
      <c r="G90" s="21"/>
    </row>
    <row r="91" customFormat="false" ht="12.75" hidden="false" customHeight="false" outlineLevel="0" collapsed="false">
      <c r="B91" s="19" t="s">
        <v>1632</v>
      </c>
      <c r="C91" s="21" t="s">
        <v>1464</v>
      </c>
      <c r="D91" s="19" t="s">
        <v>1633</v>
      </c>
      <c r="E91" s="21" t="s">
        <v>1464</v>
      </c>
      <c r="F91" s="22" t="s">
        <v>1634</v>
      </c>
      <c r="G91" s="21"/>
    </row>
    <row r="92" customFormat="false" ht="12.75" hidden="false" customHeight="false" outlineLevel="0" collapsed="false">
      <c r="B92" s="19" t="s">
        <v>1632</v>
      </c>
      <c r="C92" s="21" t="s">
        <v>1467</v>
      </c>
      <c r="D92" s="19" t="s">
        <v>1633</v>
      </c>
      <c r="E92" s="21" t="s">
        <v>1467</v>
      </c>
      <c r="F92" s="22" t="s">
        <v>1635</v>
      </c>
      <c r="G92" s="21"/>
    </row>
    <row r="93" customFormat="false" ht="12.75" hidden="false" customHeight="false" outlineLevel="0" collapsed="false">
      <c r="B93" s="19" t="s">
        <v>1636</v>
      </c>
      <c r="C93" s="20"/>
      <c r="D93" s="19" t="s">
        <v>1637</v>
      </c>
      <c r="E93" s="21"/>
      <c r="F93" s="22" t="s">
        <v>1638</v>
      </c>
      <c r="G93" s="21"/>
    </row>
    <row r="94" customFormat="false" ht="12.75" hidden="false" customHeight="false" outlineLevel="0" collapsed="false">
      <c r="B94" s="19" t="s">
        <v>1639</v>
      </c>
      <c r="C94" s="20"/>
      <c r="D94" s="19" t="s">
        <v>1639</v>
      </c>
      <c r="E94" s="21"/>
      <c r="F94" s="22" t="s">
        <v>1640</v>
      </c>
      <c r="G94" s="21"/>
    </row>
    <row r="95" customFormat="false" ht="12.75" hidden="false" customHeight="false" outlineLevel="0" collapsed="false">
      <c r="B95" s="19" t="s">
        <v>1641</v>
      </c>
      <c r="C95" s="20"/>
      <c r="D95" s="19" t="s">
        <v>1642</v>
      </c>
      <c r="E95" s="21"/>
      <c r="F95" s="22" t="s">
        <v>1643</v>
      </c>
      <c r="G95" s="21"/>
    </row>
    <row r="96" customFormat="false" ht="12.75" hidden="false" customHeight="false" outlineLevel="0" collapsed="false">
      <c r="B96" s="19" t="s">
        <v>1644</v>
      </c>
      <c r="C96" s="21" t="s">
        <v>1464</v>
      </c>
      <c r="D96" s="19" t="s">
        <v>1645</v>
      </c>
      <c r="E96" s="21" t="s">
        <v>1464</v>
      </c>
      <c r="F96" s="22" t="s">
        <v>1646</v>
      </c>
      <c r="G96" s="21"/>
    </row>
    <row r="97" customFormat="false" ht="12.75" hidden="false" customHeight="false" outlineLevel="0" collapsed="false">
      <c r="B97" s="19" t="s">
        <v>1644</v>
      </c>
      <c r="C97" s="21" t="s">
        <v>1467</v>
      </c>
      <c r="D97" s="19" t="s">
        <v>1645</v>
      </c>
      <c r="E97" s="21" t="s">
        <v>1467</v>
      </c>
      <c r="F97" s="22" t="s">
        <v>1647</v>
      </c>
      <c r="G97" s="21"/>
    </row>
    <row r="98" customFormat="false" ht="12.75" hidden="false" customHeight="false" outlineLevel="0" collapsed="false">
      <c r="B98" s="19" t="s">
        <v>1648</v>
      </c>
      <c r="C98" s="20"/>
      <c r="D98" s="19" t="s">
        <v>1649</v>
      </c>
      <c r="E98" s="21"/>
      <c r="F98" s="22" t="s">
        <v>1650</v>
      </c>
      <c r="G98" s="21"/>
    </row>
    <row r="99" customFormat="false" ht="12.75" hidden="false" customHeight="false" outlineLevel="0" collapsed="false">
      <c r="B99" s="19" t="s">
        <v>1651</v>
      </c>
      <c r="C99" s="20"/>
      <c r="D99" s="19" t="s">
        <v>1652</v>
      </c>
      <c r="E99" s="21"/>
      <c r="F99" s="22" t="s">
        <v>1653</v>
      </c>
      <c r="G99" s="21"/>
    </row>
    <row r="100" customFormat="false" ht="12.75" hidden="false" customHeight="false" outlineLevel="0" collapsed="false">
      <c r="B100" s="19" t="s">
        <v>1654</v>
      </c>
      <c r="C100" s="20"/>
      <c r="D100" s="19" t="s">
        <v>1655</v>
      </c>
      <c r="E100" s="21"/>
      <c r="F100" s="22" t="s">
        <v>1656</v>
      </c>
      <c r="G100" s="21"/>
    </row>
    <row r="101" customFormat="false" ht="12.75" hidden="false" customHeight="false" outlineLevel="0" collapsed="false">
      <c r="B101" s="19" t="s">
        <v>1657</v>
      </c>
      <c r="C101" s="21" t="s">
        <v>1464</v>
      </c>
      <c r="D101" s="19" t="s">
        <v>1658</v>
      </c>
      <c r="E101" s="21" t="s">
        <v>1464</v>
      </c>
      <c r="F101" s="22" t="s">
        <v>1659</v>
      </c>
      <c r="G101" s="21"/>
    </row>
    <row r="102" customFormat="false" ht="12.75" hidden="false" customHeight="false" outlineLevel="0" collapsed="false">
      <c r="B102" s="19" t="s">
        <v>1657</v>
      </c>
      <c r="C102" s="21" t="s">
        <v>1467</v>
      </c>
      <c r="D102" s="19" t="s">
        <v>1658</v>
      </c>
      <c r="E102" s="21" t="s">
        <v>1467</v>
      </c>
      <c r="F102" s="22" t="s">
        <v>1660</v>
      </c>
      <c r="G102" s="21"/>
    </row>
    <row r="103" customFormat="false" ht="12.75" hidden="false" customHeight="false" outlineLevel="0" collapsed="false">
      <c r="B103" s="19" t="s">
        <v>1661</v>
      </c>
      <c r="C103" s="20"/>
      <c r="D103" s="19" t="s">
        <v>1662</v>
      </c>
      <c r="E103" s="21"/>
      <c r="F103" s="22" t="s">
        <v>1663</v>
      </c>
      <c r="G103" s="21"/>
    </row>
    <row r="104" customFormat="false" ht="12.75" hidden="false" customHeight="false" outlineLevel="0" collapsed="false">
      <c r="B104" s="19" t="s">
        <v>1664</v>
      </c>
      <c r="C104" s="20"/>
      <c r="D104" s="19" t="s">
        <v>1665</v>
      </c>
      <c r="E104" s="21"/>
      <c r="F104" s="22" t="s">
        <v>1666</v>
      </c>
      <c r="G104" s="21"/>
    </row>
    <row r="105" customFormat="false" ht="12.75" hidden="false" customHeight="false" outlineLevel="0" collapsed="false">
      <c r="B105" s="19" t="s">
        <v>1667</v>
      </c>
      <c r="C105" s="20"/>
      <c r="D105" s="19" t="s">
        <v>1667</v>
      </c>
      <c r="E105" s="21"/>
      <c r="F105" s="22" t="s">
        <v>1668</v>
      </c>
      <c r="G105" s="21"/>
    </row>
    <row r="106" customFormat="false" ht="12.75" hidden="false" customHeight="false" outlineLevel="0" collapsed="false">
      <c r="B106" s="19" t="s">
        <v>1669</v>
      </c>
      <c r="C106" s="20"/>
      <c r="D106" s="19" t="s">
        <v>1670</v>
      </c>
      <c r="E106" s="21"/>
      <c r="F106" s="22" t="s">
        <v>1671</v>
      </c>
      <c r="G106" s="21"/>
    </row>
    <row r="107" customFormat="false" ht="12.75" hidden="false" customHeight="false" outlineLevel="0" collapsed="false">
      <c r="B107" s="19" t="s">
        <v>1672</v>
      </c>
      <c r="C107" s="20"/>
      <c r="D107" s="19" t="s">
        <v>1673</v>
      </c>
      <c r="E107" s="21"/>
      <c r="F107" s="22" t="s">
        <v>1674</v>
      </c>
      <c r="G107" s="21"/>
    </row>
    <row r="108" customFormat="false" ht="12.75" hidden="false" customHeight="false" outlineLevel="0" collapsed="false">
      <c r="B108" s="19" t="s">
        <v>1675</v>
      </c>
      <c r="C108" s="20"/>
      <c r="D108" s="19" t="s">
        <v>1676</v>
      </c>
      <c r="E108" s="21"/>
      <c r="F108" s="22" t="s">
        <v>1677</v>
      </c>
      <c r="G108" s="21"/>
    </row>
    <row r="109" customFormat="false" ht="12.75" hidden="false" customHeight="false" outlineLevel="0" collapsed="false">
      <c r="B109" s="19" t="s">
        <v>1678</v>
      </c>
      <c r="C109" s="20"/>
      <c r="D109" s="19" t="s">
        <v>1679</v>
      </c>
      <c r="E109" s="21"/>
      <c r="F109" s="22" t="s">
        <v>1680</v>
      </c>
      <c r="G109" s="21"/>
    </row>
    <row r="110" customFormat="false" ht="12.75" hidden="false" customHeight="false" outlineLevel="0" collapsed="false">
      <c r="B110" s="19" t="s">
        <v>1681</v>
      </c>
      <c r="C110" s="20"/>
      <c r="D110" s="19" t="s">
        <v>1681</v>
      </c>
      <c r="E110" s="21"/>
      <c r="F110" s="22" t="s">
        <v>1682</v>
      </c>
      <c r="G110" s="21"/>
    </row>
    <row r="111" customFormat="false" ht="12.75" hidden="false" customHeight="false" outlineLevel="0" collapsed="false">
      <c r="B111" s="19" t="s">
        <v>1683</v>
      </c>
      <c r="C111" s="20"/>
      <c r="D111" s="19" t="s">
        <v>1684</v>
      </c>
      <c r="E111" s="21"/>
      <c r="F111" s="22" t="s">
        <v>1683</v>
      </c>
      <c r="G111" s="21"/>
    </row>
    <row r="112" customFormat="false" ht="12.75" hidden="false" customHeight="false" outlineLevel="0" collapsed="false">
      <c r="B112" s="19" t="s">
        <v>1685</v>
      </c>
      <c r="C112" s="20"/>
      <c r="D112" s="19" t="s">
        <v>1686</v>
      </c>
      <c r="E112" s="21"/>
      <c r="F112" s="22" t="s">
        <v>1687</v>
      </c>
      <c r="G112" s="21"/>
    </row>
    <row r="113" customFormat="false" ht="12.75" hidden="false" customHeight="false" outlineLevel="0" collapsed="false">
      <c r="B113" s="19" t="s">
        <v>1688</v>
      </c>
      <c r="C113" s="20"/>
      <c r="D113" s="19" t="s">
        <v>1688</v>
      </c>
      <c r="E113" s="21"/>
      <c r="F113" s="22" t="s">
        <v>1689</v>
      </c>
      <c r="G113" s="21"/>
    </row>
    <row r="114" customFormat="false" ht="12.75" hidden="false" customHeight="false" outlineLevel="0" collapsed="false">
      <c r="C114" s="26"/>
      <c r="F114" s="24"/>
    </row>
    <row r="115" customFormat="false" ht="12.75" hidden="false" customHeight="false" outlineLevel="0" collapsed="false">
      <c r="C115" s="26"/>
      <c r="F115" s="24"/>
    </row>
    <row r="116" customFormat="false" ht="12.75" hidden="false" customHeight="false" outlineLevel="0" collapsed="false">
      <c r="C116" s="26"/>
      <c r="F116" s="24"/>
    </row>
    <row r="117" customFormat="false" ht="12.75" hidden="false" customHeight="false" outlineLevel="0" collapsed="false">
      <c r="C117" s="26"/>
      <c r="F117" s="24"/>
    </row>
    <row r="118" customFormat="false" ht="12.75" hidden="false" customHeight="false" outlineLevel="0" collapsed="false">
      <c r="C118" s="26"/>
      <c r="F118" s="24"/>
    </row>
    <row r="119" customFormat="false" ht="12.75" hidden="false" customHeight="false" outlineLevel="0" collapsed="false">
      <c r="C119" s="26"/>
      <c r="F119" s="24"/>
    </row>
    <row r="120" customFormat="false" ht="12.75" hidden="false" customHeight="false" outlineLevel="0" collapsed="false">
      <c r="C120" s="26"/>
      <c r="F120" s="24"/>
    </row>
    <row r="121" customFormat="false" ht="12.75" hidden="false" customHeight="false" outlineLevel="0" collapsed="false">
      <c r="C121" s="26"/>
      <c r="F121" s="24"/>
    </row>
    <row r="122" customFormat="false" ht="12.75" hidden="false" customHeight="false" outlineLevel="0" collapsed="false">
      <c r="C122" s="26"/>
      <c r="F122" s="24"/>
    </row>
    <row r="123" customFormat="false" ht="12.75" hidden="false" customHeight="false" outlineLevel="0" collapsed="false">
      <c r="C123" s="26"/>
      <c r="F123" s="24"/>
    </row>
    <row r="124" customFormat="false" ht="12.75" hidden="false" customHeight="false" outlineLevel="0" collapsed="false">
      <c r="C124" s="26"/>
      <c r="F124" s="24"/>
    </row>
    <row r="125" customFormat="false" ht="12.75" hidden="false" customHeight="false" outlineLevel="0" collapsed="false">
      <c r="C125" s="26"/>
      <c r="F125" s="24"/>
    </row>
    <row r="126" customFormat="false" ht="12.75" hidden="false" customHeight="false" outlineLevel="0" collapsed="false">
      <c r="C126" s="26"/>
      <c r="F126" s="24"/>
    </row>
    <row r="127" customFormat="false" ht="12.75" hidden="false" customHeight="false" outlineLevel="0" collapsed="false">
      <c r="C127" s="26"/>
      <c r="F127" s="24"/>
    </row>
    <row r="128" customFormat="false" ht="12.75" hidden="false" customHeight="false" outlineLevel="0" collapsed="false">
      <c r="C128" s="26"/>
      <c r="F128" s="24"/>
    </row>
    <row r="129" customFormat="false" ht="12.75" hidden="false" customHeight="false" outlineLevel="0" collapsed="false">
      <c r="C129" s="26"/>
      <c r="F129" s="24"/>
    </row>
    <row r="130" customFormat="false" ht="12.75" hidden="false" customHeight="false" outlineLevel="0" collapsed="false">
      <c r="C130" s="26"/>
      <c r="F130" s="24"/>
    </row>
    <row r="131" customFormat="false" ht="12.75" hidden="false" customHeight="false" outlineLevel="0" collapsed="false">
      <c r="C131" s="26"/>
      <c r="F131" s="24"/>
    </row>
    <row r="132" customFormat="false" ht="12.75" hidden="false" customHeight="false" outlineLevel="0" collapsed="false">
      <c r="C132" s="26"/>
      <c r="F132" s="24"/>
    </row>
    <row r="133" customFormat="false" ht="12.75" hidden="false" customHeight="false" outlineLevel="0" collapsed="false">
      <c r="C133" s="26"/>
      <c r="F133" s="24"/>
    </row>
    <row r="134" customFormat="false" ht="12.75" hidden="false" customHeight="false" outlineLevel="0" collapsed="false">
      <c r="C134" s="26"/>
      <c r="F134" s="24"/>
    </row>
    <row r="135" customFormat="false" ht="12.75" hidden="false" customHeight="false" outlineLevel="0" collapsed="false">
      <c r="C135" s="26"/>
      <c r="F135" s="24"/>
    </row>
    <row r="136" customFormat="false" ht="12.75" hidden="false" customHeight="false" outlineLevel="0" collapsed="false">
      <c r="C136" s="26"/>
      <c r="F136" s="24"/>
    </row>
    <row r="137" customFormat="false" ht="12.75" hidden="false" customHeight="false" outlineLevel="0" collapsed="false">
      <c r="C137" s="26"/>
      <c r="F137" s="24"/>
    </row>
    <row r="138" customFormat="false" ht="12.75" hidden="false" customHeight="false" outlineLevel="0" collapsed="false">
      <c r="C138" s="26"/>
      <c r="F138" s="24"/>
    </row>
    <row r="139" customFormat="false" ht="12.75" hidden="false" customHeight="false" outlineLevel="0" collapsed="false">
      <c r="C139" s="26"/>
      <c r="F139" s="24"/>
    </row>
    <row r="140" customFormat="false" ht="12.75" hidden="false" customHeight="false" outlineLevel="0" collapsed="false">
      <c r="C140" s="26"/>
      <c r="F140" s="24"/>
    </row>
    <row r="141" customFormat="false" ht="12.75" hidden="false" customHeight="false" outlineLevel="0" collapsed="false">
      <c r="C141" s="26"/>
      <c r="F141" s="24"/>
    </row>
    <row r="142" customFormat="false" ht="12.75" hidden="false" customHeight="false" outlineLevel="0" collapsed="false">
      <c r="C142" s="26"/>
      <c r="F142" s="24"/>
    </row>
    <row r="143" customFormat="false" ht="12.75" hidden="false" customHeight="false" outlineLevel="0" collapsed="false">
      <c r="C143" s="26"/>
      <c r="F143" s="24"/>
    </row>
    <row r="144" customFormat="false" ht="12.75" hidden="false" customHeight="false" outlineLevel="0" collapsed="false">
      <c r="C144" s="26"/>
      <c r="F144" s="24"/>
    </row>
    <row r="145" customFormat="false" ht="12.75" hidden="false" customHeight="false" outlineLevel="0" collapsed="false">
      <c r="C145" s="26"/>
      <c r="F145" s="24"/>
    </row>
    <row r="146" customFormat="false" ht="12.75" hidden="false" customHeight="false" outlineLevel="0" collapsed="false">
      <c r="C146" s="26"/>
      <c r="F146" s="24"/>
    </row>
    <row r="147" customFormat="false" ht="12.75" hidden="false" customHeight="false" outlineLevel="0" collapsed="false">
      <c r="C147" s="26"/>
      <c r="F147" s="24"/>
    </row>
    <row r="148" customFormat="false" ht="12.75" hidden="false" customHeight="false" outlineLevel="0" collapsed="false">
      <c r="C148" s="26"/>
      <c r="F148" s="24"/>
    </row>
    <row r="149" customFormat="false" ht="12.75" hidden="false" customHeight="false" outlineLevel="0" collapsed="false">
      <c r="C149" s="26"/>
      <c r="F149" s="24"/>
    </row>
    <row r="150" customFormat="false" ht="12.75" hidden="false" customHeight="false" outlineLevel="0" collapsed="false">
      <c r="C150" s="26"/>
      <c r="F150" s="24"/>
    </row>
    <row r="151" customFormat="false" ht="12.75" hidden="false" customHeight="false" outlineLevel="0" collapsed="false">
      <c r="C151" s="26"/>
      <c r="F151" s="24"/>
    </row>
    <row r="152" customFormat="false" ht="12.75" hidden="false" customHeight="false" outlineLevel="0" collapsed="false">
      <c r="C152" s="26"/>
      <c r="F152" s="24"/>
    </row>
    <row r="153" customFormat="false" ht="12.75" hidden="false" customHeight="false" outlineLevel="0" collapsed="false">
      <c r="C153" s="26"/>
      <c r="F153" s="24"/>
    </row>
    <row r="154" customFormat="false" ht="12.75" hidden="false" customHeight="false" outlineLevel="0" collapsed="false">
      <c r="C154" s="26"/>
      <c r="F154" s="24"/>
    </row>
    <row r="155" customFormat="false" ht="12.75" hidden="false" customHeight="false" outlineLevel="0" collapsed="false">
      <c r="C155" s="26"/>
      <c r="F155" s="24"/>
    </row>
    <row r="156" customFormat="false" ht="12.75" hidden="false" customHeight="false" outlineLevel="0" collapsed="false">
      <c r="C156" s="26"/>
      <c r="F156" s="24"/>
    </row>
    <row r="157" customFormat="false" ht="12.75" hidden="false" customHeight="false" outlineLevel="0" collapsed="false">
      <c r="C157" s="26"/>
      <c r="F157" s="24"/>
    </row>
    <row r="158" customFormat="false" ht="12.75" hidden="false" customHeight="false" outlineLevel="0" collapsed="false">
      <c r="C158" s="26"/>
      <c r="F158" s="24"/>
    </row>
    <row r="159" customFormat="false" ht="12.75" hidden="false" customHeight="false" outlineLevel="0" collapsed="false">
      <c r="C159" s="26"/>
      <c r="F159" s="24"/>
    </row>
    <row r="160" customFormat="false" ht="12.75" hidden="false" customHeight="false" outlineLevel="0" collapsed="false">
      <c r="C160" s="26"/>
      <c r="F160" s="24"/>
    </row>
    <row r="161" customFormat="false" ht="12.75" hidden="false" customHeight="false" outlineLevel="0" collapsed="false">
      <c r="C161" s="26"/>
      <c r="F161" s="24"/>
    </row>
    <row r="162" customFormat="false" ht="12.75" hidden="false" customHeight="false" outlineLevel="0" collapsed="false">
      <c r="C162" s="26"/>
      <c r="F162" s="24"/>
    </row>
    <row r="163" customFormat="false" ht="12.75" hidden="false" customHeight="false" outlineLevel="0" collapsed="false">
      <c r="C163" s="26"/>
      <c r="F163" s="24"/>
    </row>
    <row r="164" customFormat="false" ht="12.75" hidden="false" customHeight="false" outlineLevel="0" collapsed="false">
      <c r="C164" s="26"/>
      <c r="F164" s="24"/>
    </row>
    <row r="165" customFormat="false" ht="12.75" hidden="false" customHeight="false" outlineLevel="0" collapsed="false">
      <c r="C165" s="26"/>
      <c r="F165" s="24"/>
    </row>
    <row r="166" customFormat="false" ht="12.75" hidden="false" customHeight="false" outlineLevel="0" collapsed="false">
      <c r="C166" s="26"/>
      <c r="F166" s="24"/>
    </row>
    <row r="167" customFormat="false" ht="12.75" hidden="false" customHeight="false" outlineLevel="0" collapsed="false">
      <c r="C167" s="26"/>
      <c r="F167" s="24"/>
    </row>
    <row r="168" customFormat="false" ht="12.75" hidden="false" customHeight="false" outlineLevel="0" collapsed="false">
      <c r="C168" s="26"/>
      <c r="F168" s="24"/>
    </row>
    <row r="169" customFormat="false" ht="12.75" hidden="false" customHeight="false" outlineLevel="0" collapsed="false">
      <c r="C169" s="26"/>
      <c r="F169" s="24"/>
    </row>
    <row r="170" customFormat="false" ht="12.75" hidden="false" customHeight="false" outlineLevel="0" collapsed="false">
      <c r="C170" s="26"/>
      <c r="F170" s="24"/>
    </row>
    <row r="171" customFormat="false" ht="12.75" hidden="false" customHeight="false" outlineLevel="0" collapsed="false">
      <c r="C171" s="26"/>
      <c r="F171" s="24"/>
    </row>
    <row r="172" customFormat="false" ht="12.75" hidden="false" customHeight="false" outlineLevel="0" collapsed="false">
      <c r="C172" s="26"/>
      <c r="F172" s="24"/>
    </row>
    <row r="173" customFormat="false" ht="12.75" hidden="false" customHeight="false" outlineLevel="0" collapsed="false">
      <c r="C173" s="26"/>
      <c r="F173" s="24"/>
    </row>
    <row r="174" customFormat="false" ht="12.75" hidden="false" customHeight="false" outlineLevel="0" collapsed="false">
      <c r="C174" s="26"/>
      <c r="F174" s="24"/>
    </row>
    <row r="175" customFormat="false" ht="12.75" hidden="false" customHeight="false" outlineLevel="0" collapsed="false">
      <c r="C175" s="26"/>
      <c r="F175" s="24"/>
    </row>
    <row r="176" customFormat="false" ht="12.75" hidden="false" customHeight="false" outlineLevel="0" collapsed="false">
      <c r="C176" s="26"/>
      <c r="F176" s="24"/>
    </row>
    <row r="177" customFormat="false" ht="12.75" hidden="false" customHeight="false" outlineLevel="0" collapsed="false">
      <c r="C177" s="26"/>
      <c r="F177" s="24"/>
    </row>
    <row r="178" customFormat="false" ht="12.75" hidden="false" customHeight="false" outlineLevel="0" collapsed="false">
      <c r="C178" s="26"/>
      <c r="F178" s="24"/>
    </row>
    <row r="179" customFormat="false" ht="12.75" hidden="false" customHeight="false" outlineLevel="0" collapsed="false">
      <c r="C179" s="26"/>
      <c r="F179" s="24"/>
    </row>
    <row r="180" customFormat="false" ht="12.75" hidden="false" customHeight="false" outlineLevel="0" collapsed="false">
      <c r="C180" s="26"/>
      <c r="F180" s="24"/>
    </row>
    <row r="181" customFormat="false" ht="12.75" hidden="false" customHeight="false" outlineLevel="0" collapsed="false">
      <c r="C181" s="26"/>
      <c r="F181" s="24"/>
    </row>
    <row r="182" customFormat="false" ht="12.75" hidden="false" customHeight="false" outlineLevel="0" collapsed="false">
      <c r="C182" s="26"/>
      <c r="F182" s="24"/>
    </row>
    <row r="183" customFormat="false" ht="12.75" hidden="false" customHeight="false" outlineLevel="0" collapsed="false">
      <c r="C183" s="26"/>
      <c r="F183" s="24"/>
    </row>
    <row r="184" customFormat="false" ht="12.75" hidden="false" customHeight="false" outlineLevel="0" collapsed="false">
      <c r="C184" s="26"/>
      <c r="F184" s="24"/>
    </row>
    <row r="185" customFormat="false" ht="12.75" hidden="false" customHeight="false" outlineLevel="0" collapsed="false">
      <c r="C185" s="26"/>
      <c r="F185" s="24"/>
    </row>
    <row r="186" customFormat="false" ht="12.75" hidden="false" customHeight="false" outlineLevel="0" collapsed="false">
      <c r="C186" s="26"/>
      <c r="F186" s="24"/>
    </row>
    <row r="187" customFormat="false" ht="12.75" hidden="false" customHeight="false" outlineLevel="0" collapsed="false">
      <c r="C187" s="26"/>
      <c r="F187" s="24"/>
    </row>
    <row r="188" customFormat="false" ht="12.75" hidden="false" customHeight="false" outlineLevel="0" collapsed="false">
      <c r="C188" s="26"/>
      <c r="F188" s="24"/>
    </row>
    <row r="189" customFormat="false" ht="12.75" hidden="false" customHeight="false" outlineLevel="0" collapsed="false">
      <c r="C189" s="26"/>
      <c r="F189" s="24"/>
    </row>
    <row r="190" customFormat="false" ht="12.75" hidden="false" customHeight="false" outlineLevel="0" collapsed="false">
      <c r="C190" s="26"/>
      <c r="F190" s="24"/>
    </row>
    <row r="191" customFormat="false" ht="12.75" hidden="false" customHeight="false" outlineLevel="0" collapsed="false">
      <c r="C191" s="26"/>
      <c r="F191" s="24"/>
    </row>
    <row r="192" customFormat="false" ht="12.75" hidden="false" customHeight="false" outlineLevel="0" collapsed="false">
      <c r="C192" s="26"/>
      <c r="F192" s="24"/>
    </row>
    <row r="193" customFormat="false" ht="12.75" hidden="false" customHeight="false" outlineLevel="0" collapsed="false">
      <c r="C193" s="26"/>
      <c r="F193" s="24"/>
    </row>
    <row r="194" customFormat="false" ht="12.75" hidden="false" customHeight="false" outlineLevel="0" collapsed="false">
      <c r="C194" s="26"/>
      <c r="F194" s="24"/>
    </row>
    <row r="195" customFormat="false" ht="12.75" hidden="false" customHeight="false" outlineLevel="0" collapsed="false">
      <c r="C195" s="26"/>
      <c r="F195" s="24"/>
    </row>
    <row r="196" customFormat="false" ht="12.75" hidden="false" customHeight="false" outlineLevel="0" collapsed="false">
      <c r="C196" s="26"/>
      <c r="F196" s="24"/>
    </row>
    <row r="197" customFormat="false" ht="12.75" hidden="false" customHeight="false" outlineLevel="0" collapsed="false">
      <c r="C197" s="26"/>
      <c r="F197" s="24"/>
    </row>
    <row r="198" customFormat="false" ht="12.75" hidden="false" customHeight="false" outlineLevel="0" collapsed="false">
      <c r="C198" s="26"/>
      <c r="F198" s="24"/>
    </row>
    <row r="199" customFormat="false" ht="12.75" hidden="false" customHeight="false" outlineLevel="0" collapsed="false">
      <c r="C199" s="26"/>
      <c r="F199" s="24"/>
    </row>
    <row r="200" customFormat="false" ht="12.75" hidden="false" customHeight="false" outlineLevel="0" collapsed="false">
      <c r="C200" s="26"/>
      <c r="F200" s="24"/>
    </row>
    <row r="201" customFormat="false" ht="12.75" hidden="false" customHeight="false" outlineLevel="0" collapsed="false">
      <c r="C201" s="26"/>
      <c r="F201" s="24"/>
    </row>
    <row r="202" customFormat="false" ht="12.75" hidden="false" customHeight="false" outlineLevel="0" collapsed="false">
      <c r="C202" s="26"/>
      <c r="F202" s="24"/>
    </row>
    <row r="203" customFormat="false" ht="12.75" hidden="false" customHeight="false" outlineLevel="0" collapsed="false">
      <c r="C203" s="26"/>
      <c r="F203" s="24"/>
    </row>
    <row r="204" customFormat="false" ht="12.75" hidden="false" customHeight="false" outlineLevel="0" collapsed="false">
      <c r="C204" s="26"/>
      <c r="F204" s="24"/>
    </row>
    <row r="205" customFormat="false" ht="12.75" hidden="false" customHeight="false" outlineLevel="0" collapsed="false">
      <c r="C205" s="26"/>
      <c r="F205" s="24"/>
    </row>
    <row r="206" customFormat="false" ht="12.75" hidden="false" customHeight="false" outlineLevel="0" collapsed="false">
      <c r="C206" s="26"/>
      <c r="F206" s="2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560</xdr:colOff>
                    <xdr:row>1</xdr:row>
                    <xdr:rowOff>28080</xdr:rowOff>
                  </from>
                  <to>
                    <xdr:col>7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20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02" activeCellId="0" sqref="F202:F2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5.82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30.8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30" t="s">
        <v>3</v>
      </c>
      <c r="C3" s="31" t="s">
        <v>4</v>
      </c>
      <c r="D3" s="30" t="s">
        <v>3</v>
      </c>
      <c r="E3" s="30" t="s">
        <v>4</v>
      </c>
      <c r="F3" s="32" t="s">
        <v>3</v>
      </c>
      <c r="G3" s="30" t="s">
        <v>4</v>
      </c>
      <c r="H3" s="17"/>
    </row>
    <row r="4" customFormat="false" ht="12.75" hidden="false" customHeight="false" outlineLevel="0" collapsed="false">
      <c r="B4" s="19" t="s">
        <v>1690</v>
      </c>
      <c r="C4" s="20"/>
      <c r="D4" s="19" t="s">
        <v>1691</v>
      </c>
      <c r="E4" s="21"/>
      <c r="F4" s="22" t="s">
        <v>1692</v>
      </c>
      <c r="G4" s="21" t="s">
        <v>1693</v>
      </c>
    </row>
    <row r="5" customFormat="false" ht="12.75" hidden="false" customHeight="false" outlineLevel="0" collapsed="false">
      <c r="B5" s="19" t="s">
        <v>1694</v>
      </c>
      <c r="C5" s="20"/>
      <c r="D5" s="19" t="s">
        <v>1695</v>
      </c>
      <c r="E5" s="21"/>
      <c r="F5" s="22" t="s">
        <v>1692</v>
      </c>
      <c r="G5" s="21" t="s">
        <v>1696</v>
      </c>
    </row>
    <row r="6" customFormat="false" ht="12.75" hidden="false" customHeight="false" outlineLevel="0" collapsed="false">
      <c r="B6" s="19" t="s">
        <v>1697</v>
      </c>
      <c r="C6" s="20"/>
      <c r="D6" s="19" t="s">
        <v>1698</v>
      </c>
      <c r="E6" s="21"/>
      <c r="F6" s="19" t="s">
        <v>1699</v>
      </c>
      <c r="G6" s="21"/>
    </row>
    <row r="7" customFormat="false" ht="12.75" hidden="false" customHeight="false" outlineLevel="0" collapsed="false">
      <c r="B7" s="19" t="s">
        <v>1700</v>
      </c>
      <c r="C7" s="20"/>
      <c r="D7" s="19" t="s">
        <v>1701</v>
      </c>
      <c r="E7" s="21"/>
      <c r="F7" s="22" t="s">
        <v>1702</v>
      </c>
      <c r="G7" s="21"/>
    </row>
    <row r="8" customFormat="false" ht="12.75" hidden="false" customHeight="false" outlineLevel="0" collapsed="false">
      <c r="B8" s="19" t="s">
        <v>1703</v>
      </c>
      <c r="C8" s="20"/>
      <c r="D8" s="19" t="s">
        <v>1704</v>
      </c>
      <c r="E8" s="21"/>
      <c r="F8" s="22" t="s">
        <v>1705</v>
      </c>
      <c r="G8" s="21"/>
    </row>
    <row r="9" customFormat="false" ht="12.75" hidden="false" customHeight="false" outlineLevel="0" collapsed="false">
      <c r="B9" s="19" t="s">
        <v>1706</v>
      </c>
      <c r="C9" s="20"/>
      <c r="D9" s="19" t="s">
        <v>1707</v>
      </c>
      <c r="E9" s="21"/>
      <c r="F9" s="22" t="s">
        <v>1708</v>
      </c>
      <c r="G9" s="21"/>
    </row>
    <row r="10" customFormat="false" ht="12.75" hidden="false" customHeight="false" outlineLevel="0" collapsed="false">
      <c r="B10" s="19" t="s">
        <v>1709</v>
      </c>
      <c r="C10" s="20" t="s">
        <v>1710</v>
      </c>
      <c r="D10" s="19" t="s">
        <v>1711</v>
      </c>
      <c r="E10" s="21"/>
      <c r="F10" s="19" t="s">
        <v>1712</v>
      </c>
      <c r="G10" s="21" t="s">
        <v>1710</v>
      </c>
    </row>
    <row r="11" customFormat="false" ht="12.75" hidden="false" customHeight="false" outlineLevel="0" collapsed="false">
      <c r="B11" s="19" t="s">
        <v>1713</v>
      </c>
      <c r="C11" s="20"/>
      <c r="D11" s="19" t="s">
        <v>1714</v>
      </c>
      <c r="E11" s="21"/>
      <c r="F11" s="19" t="s">
        <v>1715</v>
      </c>
      <c r="G11" s="21"/>
    </row>
    <row r="12" customFormat="false" ht="12.75" hidden="false" customHeight="false" outlineLevel="0" collapsed="false">
      <c r="B12" s="19" t="s">
        <v>1716</v>
      </c>
      <c r="C12" s="20"/>
      <c r="D12" s="19" t="s">
        <v>1717</v>
      </c>
      <c r="E12" s="21"/>
      <c r="F12" s="19" t="s">
        <v>1718</v>
      </c>
      <c r="G12" s="21"/>
    </row>
    <row r="13" customFormat="false" ht="12.75" hidden="false" customHeight="false" outlineLevel="0" collapsed="false">
      <c r="B13" s="19" t="s">
        <v>1719</v>
      </c>
      <c r="C13" s="20"/>
      <c r="D13" s="19" t="s">
        <v>1720</v>
      </c>
      <c r="E13" s="21"/>
      <c r="F13" s="19" t="s">
        <v>1721</v>
      </c>
      <c r="G13" s="21"/>
    </row>
    <row r="14" customFormat="false" ht="12.75" hidden="false" customHeight="false" outlineLevel="0" collapsed="false">
      <c r="B14" s="19" t="s">
        <v>1722</v>
      </c>
      <c r="C14" s="20"/>
      <c r="D14" s="19" t="s">
        <v>1723</v>
      </c>
      <c r="E14" s="21"/>
      <c r="F14" s="19" t="s">
        <v>1724</v>
      </c>
      <c r="G14" s="21"/>
    </row>
    <row r="15" customFormat="false" ht="12.75" hidden="false" customHeight="false" outlineLevel="0" collapsed="false">
      <c r="B15" s="19" t="s">
        <v>1725</v>
      </c>
      <c r="C15" s="20"/>
      <c r="D15" s="19" t="s">
        <v>1726</v>
      </c>
      <c r="E15" s="21" t="s">
        <v>1727</v>
      </c>
      <c r="F15" s="19" t="s">
        <v>1728</v>
      </c>
      <c r="G15" s="21"/>
    </row>
    <row r="16" customFormat="false" ht="12.75" hidden="false" customHeight="false" outlineLevel="0" collapsed="false">
      <c r="B16" s="19" t="s">
        <v>1729</v>
      </c>
      <c r="C16" s="20"/>
      <c r="D16" s="19" t="s">
        <v>1730</v>
      </c>
      <c r="E16" s="21"/>
      <c r="F16" s="19" t="s">
        <v>1731</v>
      </c>
      <c r="G16" s="21"/>
    </row>
    <row r="17" customFormat="false" ht="12.75" hidden="false" customHeight="false" outlineLevel="0" collapsed="false">
      <c r="B17" s="19" t="s">
        <v>1732</v>
      </c>
      <c r="C17" s="20"/>
      <c r="D17" s="19" t="s">
        <v>1733</v>
      </c>
      <c r="E17" s="21"/>
      <c r="F17" s="19" t="s">
        <v>1734</v>
      </c>
      <c r="G17" s="21"/>
    </row>
    <row r="18" customFormat="false" ht="12.75" hidden="false" customHeight="false" outlineLevel="0" collapsed="false">
      <c r="B18" s="19" t="s">
        <v>1735</v>
      </c>
      <c r="C18" s="20"/>
      <c r="D18" s="19" t="s">
        <v>1736</v>
      </c>
      <c r="E18" s="21"/>
      <c r="F18" s="19" t="s">
        <v>1737</v>
      </c>
      <c r="G18" s="21"/>
    </row>
    <row r="19" customFormat="false" ht="12.75" hidden="false" customHeight="false" outlineLevel="0" collapsed="false">
      <c r="B19" s="2" t="s">
        <v>1738</v>
      </c>
      <c r="D19" s="2" t="s">
        <v>1739</v>
      </c>
      <c r="F19" s="25" t="s">
        <v>1740</v>
      </c>
    </row>
    <row r="20" customFormat="false" ht="12.75" hidden="false" customHeight="false" outlineLevel="0" collapsed="false">
      <c r="B20" s="2" t="s">
        <v>1741</v>
      </c>
      <c r="D20" s="2" t="s">
        <v>1742</v>
      </c>
      <c r="F20" s="25" t="s">
        <v>1743</v>
      </c>
    </row>
    <row r="21" customFormat="false" ht="12.75" hidden="false" customHeight="false" outlineLevel="0" collapsed="false">
      <c r="B21" s="2" t="s">
        <v>1744</v>
      </c>
      <c r="C21" s="3" t="s">
        <v>1745</v>
      </c>
      <c r="D21" s="2" t="s">
        <v>1746</v>
      </c>
      <c r="E21" s="4" t="s">
        <v>1745</v>
      </c>
      <c r="F21" s="25" t="s">
        <v>1747</v>
      </c>
    </row>
    <row r="22" customFormat="false" ht="12.75" hidden="false" customHeight="false" outlineLevel="0" collapsed="false">
      <c r="B22" s="19" t="s">
        <v>1748</v>
      </c>
      <c r="C22" s="20"/>
      <c r="D22" s="19" t="s">
        <v>1749</v>
      </c>
      <c r="E22" s="21"/>
      <c r="F22" s="19" t="s">
        <v>1750</v>
      </c>
      <c r="G22" s="21"/>
    </row>
    <row r="23" customFormat="false" ht="12.75" hidden="false" customHeight="false" outlineLevel="0" collapsed="false">
      <c r="B23" s="2" t="s">
        <v>1751</v>
      </c>
      <c r="D23" s="2" t="s">
        <v>1752</v>
      </c>
      <c r="F23" s="25" t="s">
        <v>1753</v>
      </c>
    </row>
    <row r="24" customFormat="false" ht="12.75" hidden="false" customHeight="false" outlineLevel="0" collapsed="false">
      <c r="B24" s="19" t="s">
        <v>1754</v>
      </c>
      <c r="C24" s="20" t="s">
        <v>1755</v>
      </c>
      <c r="D24" s="19" t="s">
        <v>1756</v>
      </c>
      <c r="E24" s="21" t="s">
        <v>1755</v>
      </c>
      <c r="F24" s="19" t="s">
        <v>1757</v>
      </c>
      <c r="G24" s="21"/>
    </row>
    <row r="25" customFormat="false" ht="12.75" hidden="false" customHeight="false" outlineLevel="0" collapsed="false">
      <c r="B25" s="19" t="s">
        <v>1754</v>
      </c>
      <c r="C25" s="20" t="s">
        <v>1758</v>
      </c>
      <c r="D25" s="19" t="s">
        <v>1756</v>
      </c>
      <c r="E25" s="21" t="s">
        <v>1758</v>
      </c>
      <c r="F25" s="19" t="s">
        <v>1759</v>
      </c>
      <c r="G25" s="21"/>
    </row>
    <row r="26" customFormat="false" ht="12.75" hidden="false" customHeight="false" outlineLevel="0" collapsed="false">
      <c r="B26" s="19" t="s">
        <v>1760</v>
      </c>
      <c r="C26" s="20" t="s">
        <v>1761</v>
      </c>
      <c r="D26" s="19" t="s">
        <v>1762</v>
      </c>
      <c r="E26" s="21"/>
      <c r="F26" s="19" t="s">
        <v>1763</v>
      </c>
      <c r="G26" s="21" t="s">
        <v>1761</v>
      </c>
    </row>
    <row r="27" customFormat="false" ht="12.75" hidden="false" customHeight="false" outlineLevel="0" collapsed="false">
      <c r="B27" s="19" t="s">
        <v>1764</v>
      </c>
      <c r="C27" s="20"/>
      <c r="D27" s="19" t="s">
        <v>1765</v>
      </c>
      <c r="E27" s="21"/>
      <c r="F27" s="19" t="s">
        <v>1766</v>
      </c>
      <c r="G27" s="21"/>
    </row>
    <row r="28" customFormat="false" ht="12.75" hidden="false" customHeight="false" outlineLevel="0" collapsed="false">
      <c r="B28" s="19" t="s">
        <v>1767</v>
      </c>
      <c r="C28" s="20"/>
      <c r="D28" s="19" t="s">
        <v>1768</v>
      </c>
      <c r="E28" s="21"/>
      <c r="F28" s="19" t="s">
        <v>1769</v>
      </c>
      <c r="G28" s="21"/>
    </row>
    <row r="29" customFormat="false" ht="12.75" hidden="false" customHeight="false" outlineLevel="0" collapsed="false">
      <c r="B29" s="19" t="s">
        <v>1770</v>
      </c>
      <c r="C29" s="20"/>
      <c r="D29" s="19" t="s">
        <v>1771</v>
      </c>
      <c r="E29" s="21"/>
      <c r="F29" s="19" t="s">
        <v>1772</v>
      </c>
      <c r="G29" s="21"/>
    </row>
    <row r="30" customFormat="false" ht="12.75" hidden="false" customHeight="false" outlineLevel="0" collapsed="false">
      <c r="B30" s="19" t="s">
        <v>1773</v>
      </c>
      <c r="C30" s="20"/>
      <c r="D30" s="19" t="s">
        <v>1774</v>
      </c>
      <c r="E30" s="21"/>
      <c r="F30" s="19" t="s">
        <v>1775</v>
      </c>
      <c r="G30" s="21"/>
    </row>
    <row r="31" customFormat="false" ht="12.75" hidden="false" customHeight="false" outlineLevel="0" collapsed="false">
      <c r="B31" s="19" t="s">
        <v>1776</v>
      </c>
      <c r="C31" s="20"/>
      <c r="D31" s="19" t="s">
        <v>1777</v>
      </c>
      <c r="E31" s="21"/>
      <c r="F31" s="19" t="s">
        <v>1778</v>
      </c>
      <c r="G31" s="21"/>
    </row>
    <row r="32" customFormat="false" ht="12.75" hidden="false" customHeight="false" outlineLevel="0" collapsed="false">
      <c r="B32" s="19" t="s">
        <v>1779</v>
      </c>
      <c r="C32" s="20"/>
      <c r="D32" s="19" t="s">
        <v>1780</v>
      </c>
      <c r="E32" s="21"/>
      <c r="F32" s="19" t="s">
        <v>1781</v>
      </c>
      <c r="G32" s="21"/>
    </row>
    <row r="33" customFormat="false" ht="12.75" hidden="false" customHeight="false" outlineLevel="0" collapsed="false">
      <c r="B33" s="19" t="s">
        <v>1782</v>
      </c>
      <c r="C33" s="20"/>
      <c r="D33" s="19" t="s">
        <v>1783</v>
      </c>
      <c r="E33" s="21"/>
      <c r="F33" s="19" t="s">
        <v>1784</v>
      </c>
      <c r="G33" s="21"/>
    </row>
    <row r="34" customFormat="false" ht="12.75" hidden="false" customHeight="false" outlineLevel="0" collapsed="false">
      <c r="B34" s="2" t="s">
        <v>1785</v>
      </c>
      <c r="D34" s="2" t="s">
        <v>1786</v>
      </c>
      <c r="F34" s="25" t="s">
        <v>1787</v>
      </c>
    </row>
    <row r="35" customFormat="false" ht="12.75" hidden="false" customHeight="false" outlineLevel="0" collapsed="false">
      <c r="B35" s="19" t="s">
        <v>1788</v>
      </c>
      <c r="C35" s="20"/>
      <c r="D35" s="19" t="s">
        <v>1789</v>
      </c>
      <c r="E35" s="21" t="s">
        <v>1790</v>
      </c>
      <c r="F35" s="19" t="s">
        <v>1791</v>
      </c>
      <c r="G35" s="21" t="s">
        <v>1792</v>
      </c>
    </row>
    <row r="36" customFormat="false" ht="12.75" hidden="false" customHeight="false" outlineLevel="0" collapsed="false">
      <c r="B36" s="2" t="s">
        <v>1793</v>
      </c>
      <c r="D36" s="2" t="s">
        <v>1794</v>
      </c>
      <c r="F36" s="25" t="s">
        <v>1795</v>
      </c>
    </row>
    <row r="37" customFormat="false" ht="12.75" hidden="false" customHeight="false" outlineLevel="0" collapsed="false">
      <c r="B37" s="19" t="s">
        <v>1796</v>
      </c>
      <c r="C37" s="20"/>
      <c r="D37" s="19" t="s">
        <v>1797</v>
      </c>
      <c r="E37" s="21"/>
      <c r="F37" s="19" t="s">
        <v>1798</v>
      </c>
      <c r="G37" s="21"/>
    </row>
    <row r="38" customFormat="false" ht="12.75" hidden="false" customHeight="false" outlineLevel="0" collapsed="false">
      <c r="B38" s="19" t="s">
        <v>1799</v>
      </c>
      <c r="C38" s="20"/>
      <c r="D38" s="19" t="s">
        <v>1800</v>
      </c>
      <c r="E38" s="21"/>
      <c r="F38" s="19" t="s">
        <v>1801</v>
      </c>
      <c r="G38" s="21"/>
    </row>
    <row r="39" customFormat="false" ht="12.75" hidden="false" customHeight="false" outlineLevel="0" collapsed="false">
      <c r="B39" s="19" t="s">
        <v>1802</v>
      </c>
      <c r="C39" s="20"/>
      <c r="D39" s="19" t="s">
        <v>1803</v>
      </c>
      <c r="E39" s="21"/>
      <c r="F39" s="19" t="s">
        <v>1804</v>
      </c>
      <c r="G39" s="21"/>
    </row>
    <row r="40" customFormat="false" ht="12.75" hidden="false" customHeight="false" outlineLevel="0" collapsed="false">
      <c r="B40" s="19" t="s">
        <v>1805</v>
      </c>
      <c r="C40" s="20"/>
      <c r="D40" s="19" t="s">
        <v>1806</v>
      </c>
      <c r="E40" s="21"/>
      <c r="F40" s="19" t="s">
        <v>1807</v>
      </c>
      <c r="G40" s="21"/>
    </row>
    <row r="41" customFormat="false" ht="12.75" hidden="false" customHeight="false" outlineLevel="0" collapsed="false">
      <c r="B41" s="19" t="s">
        <v>1808</v>
      </c>
      <c r="C41" s="20"/>
      <c r="D41" s="19" t="s">
        <v>1809</v>
      </c>
      <c r="E41" s="21"/>
      <c r="F41" s="19" t="s">
        <v>1810</v>
      </c>
      <c r="G41" s="21"/>
    </row>
    <row r="42" customFormat="false" ht="12.75" hidden="false" customHeight="false" outlineLevel="0" collapsed="false">
      <c r="B42" s="47"/>
      <c r="C42" s="48"/>
      <c r="D42" s="47"/>
      <c r="E42" s="49"/>
      <c r="F42" s="38"/>
      <c r="G42" s="4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B44" s="19" t="s">
        <v>1811</v>
      </c>
      <c r="C44" s="20"/>
      <c r="D44" s="19" t="s">
        <v>1812</v>
      </c>
      <c r="E44" s="21"/>
      <c r="F44" s="19" t="s">
        <v>1813</v>
      </c>
      <c r="G44" s="21"/>
    </row>
    <row r="45" customFormat="false" ht="12.75" hidden="false" customHeight="false" outlineLevel="0" collapsed="false">
      <c r="B45" s="19" t="s">
        <v>1814</v>
      </c>
      <c r="C45" s="20"/>
      <c r="D45" s="19" t="s">
        <v>1815</v>
      </c>
      <c r="E45" s="21"/>
      <c r="F45" s="19" t="s">
        <v>1816</v>
      </c>
      <c r="G45" s="21"/>
    </row>
    <row r="46" customFormat="false" ht="12.75" hidden="false" customHeight="false" outlineLevel="0" collapsed="false">
      <c r="B46" s="19" t="s">
        <v>1817</v>
      </c>
      <c r="C46" s="20"/>
      <c r="D46" s="19" t="s">
        <v>1818</v>
      </c>
      <c r="E46" s="21"/>
      <c r="F46" s="19" t="s">
        <v>1819</v>
      </c>
      <c r="G46" s="21"/>
    </row>
    <row r="47" customFormat="false" ht="12.75" hidden="false" customHeight="false" outlineLevel="0" collapsed="false">
      <c r="B47" s="2" t="s">
        <v>1820</v>
      </c>
      <c r="D47" s="2" t="s">
        <v>1821</v>
      </c>
      <c r="F47" s="25" t="s">
        <v>1822</v>
      </c>
    </row>
    <row r="48" customFormat="false" ht="12.75" hidden="false" customHeight="false" outlineLevel="0" collapsed="false">
      <c r="B48" s="47"/>
      <c r="C48" s="48"/>
      <c r="D48" s="47"/>
      <c r="E48" s="49"/>
      <c r="F48" s="38"/>
      <c r="G48" s="49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B50" s="25" t="s">
        <v>1823</v>
      </c>
      <c r="C50" s="26"/>
      <c r="D50" s="25" t="s">
        <v>1824</v>
      </c>
      <c r="E50" s="27"/>
      <c r="F50" s="25" t="s">
        <v>1825</v>
      </c>
      <c r="G50" s="27"/>
    </row>
    <row r="51" customFormat="false" ht="12.75" hidden="false" customHeight="false" outlineLevel="0" collapsed="false">
      <c r="B51" s="19" t="s">
        <v>1826</v>
      </c>
      <c r="C51" s="20" t="s">
        <v>1827</v>
      </c>
      <c r="D51" s="19" t="s">
        <v>1828</v>
      </c>
      <c r="E51" s="21"/>
      <c r="F51" s="19" t="s">
        <v>1829</v>
      </c>
      <c r="G51" s="21" t="s">
        <v>1830</v>
      </c>
    </row>
    <row r="52" customFormat="false" ht="12.75" hidden="false" customHeight="false" outlineLevel="0" collapsed="false">
      <c r="B52" s="19" t="s">
        <v>1826</v>
      </c>
      <c r="C52" s="20" t="s">
        <v>1831</v>
      </c>
      <c r="D52" s="19" t="s">
        <v>1832</v>
      </c>
      <c r="E52" s="21"/>
      <c r="F52" s="19" t="s">
        <v>1829</v>
      </c>
      <c r="G52" s="21" t="s">
        <v>1831</v>
      </c>
    </row>
    <row r="53" customFormat="false" ht="12.75" hidden="false" customHeight="false" outlineLevel="0" collapsed="false">
      <c r="B53" s="2" t="s">
        <v>1833</v>
      </c>
      <c r="D53" s="2" t="s">
        <v>1834</v>
      </c>
      <c r="F53" s="25" t="s">
        <v>1835</v>
      </c>
    </row>
    <row r="54" customFormat="false" ht="12.75" hidden="false" customHeight="false" outlineLevel="0" collapsed="false">
      <c r="B54" s="19" t="s">
        <v>1836</v>
      </c>
      <c r="C54" s="20"/>
      <c r="D54" s="19" t="s">
        <v>1837</v>
      </c>
      <c r="E54" s="21"/>
      <c r="F54" s="19" t="s">
        <v>1837</v>
      </c>
      <c r="G54" s="21" t="s">
        <v>1838</v>
      </c>
    </row>
    <row r="55" customFormat="false" ht="12.75" hidden="false" customHeight="false" outlineLevel="0" collapsed="false">
      <c r="B55" s="2" t="s">
        <v>1839</v>
      </c>
      <c r="D55" s="2" t="s">
        <v>1840</v>
      </c>
      <c r="F55" s="25" t="s">
        <v>1841</v>
      </c>
    </row>
    <row r="56" customFormat="false" ht="12.75" hidden="false" customHeight="false" outlineLevel="0" collapsed="false">
      <c r="B56" s="2" t="s">
        <v>1842</v>
      </c>
      <c r="D56" s="2" t="s">
        <v>1843</v>
      </c>
      <c r="F56" s="7" t="s">
        <v>1844</v>
      </c>
    </row>
    <row r="57" customFormat="false" ht="12.75" hidden="false" customHeight="false" outlineLevel="0" collapsed="false">
      <c r="B57" s="19" t="s">
        <v>1845</v>
      </c>
      <c r="C57" s="20"/>
      <c r="D57" s="19" t="s">
        <v>1846</v>
      </c>
      <c r="E57" s="21"/>
      <c r="F57" s="19" t="s">
        <v>1847</v>
      </c>
      <c r="G57" s="21"/>
    </row>
    <row r="58" customFormat="false" ht="12.75" hidden="false" customHeight="false" outlineLevel="0" collapsed="false">
      <c r="B58" s="2" t="s">
        <v>1848</v>
      </c>
      <c r="D58" s="2" t="s">
        <v>1849</v>
      </c>
      <c r="F58" s="25" t="s">
        <v>1850</v>
      </c>
    </row>
    <row r="59" customFormat="false" ht="12.75" hidden="false" customHeight="false" outlineLevel="0" collapsed="false">
      <c r="B59" s="2" t="s">
        <v>1851</v>
      </c>
      <c r="D59" s="2" t="s">
        <v>1852</v>
      </c>
      <c r="F59" s="25" t="s">
        <v>1853</v>
      </c>
    </row>
    <row r="60" customFormat="false" ht="12.75" hidden="false" customHeight="false" outlineLevel="0" collapsed="false">
      <c r="B60" s="2" t="s">
        <v>1854</v>
      </c>
      <c r="D60" s="2" t="s">
        <v>1855</v>
      </c>
      <c r="F60" s="25" t="s">
        <v>1856</v>
      </c>
    </row>
    <row r="61" customFormat="false" ht="12.75" hidden="false" customHeight="false" outlineLevel="0" collapsed="false">
      <c r="B61" s="2" t="s">
        <v>1857</v>
      </c>
      <c r="D61" s="2" t="s">
        <v>1858</v>
      </c>
      <c r="F61" s="25" t="s">
        <v>1859</v>
      </c>
    </row>
    <row r="62" customFormat="false" ht="12.75" hidden="false" customHeight="false" outlineLevel="0" collapsed="false">
      <c r="B62" s="2" t="s">
        <v>1860</v>
      </c>
      <c r="D62" s="2" t="s">
        <v>1861</v>
      </c>
      <c r="F62" s="25" t="s">
        <v>1862</v>
      </c>
    </row>
    <row r="63" customFormat="false" ht="12.75" hidden="false" customHeight="false" outlineLevel="0" collapsed="false">
      <c r="B63" s="19" t="s">
        <v>1863</v>
      </c>
      <c r="C63" s="20" t="s">
        <v>1864</v>
      </c>
      <c r="D63" s="19" t="s">
        <v>1865</v>
      </c>
      <c r="E63" s="21" t="s">
        <v>1838</v>
      </c>
      <c r="F63" s="19" t="s">
        <v>1866</v>
      </c>
      <c r="G63" s="21" t="s">
        <v>1838</v>
      </c>
    </row>
    <row r="64" customFormat="false" ht="12.75" hidden="false" customHeight="false" outlineLevel="0" collapsed="false">
      <c r="B64" s="2" t="s">
        <v>1867</v>
      </c>
      <c r="D64" s="2" t="s">
        <v>1868</v>
      </c>
      <c r="F64" s="25" t="s">
        <v>1869</v>
      </c>
    </row>
    <row r="65" customFormat="false" ht="12.75" hidden="false" customHeight="false" outlineLevel="0" collapsed="false">
      <c r="B65" s="2" t="s">
        <v>1870</v>
      </c>
      <c r="C65" s="3" t="s">
        <v>1871</v>
      </c>
      <c r="D65" s="2" t="s">
        <v>1872</v>
      </c>
      <c r="F65" s="25" t="s">
        <v>1873</v>
      </c>
    </row>
    <row r="66" customFormat="false" ht="12.75" hidden="false" customHeight="false" outlineLevel="0" collapsed="false">
      <c r="B66" s="19" t="s">
        <v>1874</v>
      </c>
      <c r="C66" s="20" t="s">
        <v>1875</v>
      </c>
      <c r="D66" s="19" t="s">
        <v>1876</v>
      </c>
      <c r="E66" s="21"/>
      <c r="F66" s="19" t="s">
        <v>1877</v>
      </c>
      <c r="G66" s="21"/>
    </row>
    <row r="67" customFormat="false" ht="12.75" hidden="false" customHeight="false" outlineLevel="0" collapsed="false">
      <c r="B67" s="19" t="s">
        <v>1878</v>
      </c>
      <c r="C67" s="20"/>
      <c r="D67" s="19" t="s">
        <v>1879</v>
      </c>
      <c r="E67" s="21"/>
      <c r="F67" s="19" t="s">
        <v>1880</v>
      </c>
      <c r="G67" s="21"/>
    </row>
    <row r="68" customFormat="false" ht="12.75" hidden="false" customHeight="false" outlineLevel="0" collapsed="false">
      <c r="B68" s="19" t="s">
        <v>1881</v>
      </c>
      <c r="C68" s="20"/>
      <c r="D68" s="19" t="s">
        <v>1882</v>
      </c>
      <c r="E68" s="21"/>
      <c r="F68" s="19" t="s">
        <v>1883</v>
      </c>
      <c r="G68" s="21"/>
    </row>
    <row r="69" customFormat="false" ht="12.75" hidden="false" customHeight="false" outlineLevel="0" collapsed="false">
      <c r="B69" s="19" t="s">
        <v>1884</v>
      </c>
      <c r="C69" s="20"/>
      <c r="D69" s="19" t="s">
        <v>1885</v>
      </c>
      <c r="E69" s="21"/>
      <c r="F69" s="19" t="s">
        <v>1886</v>
      </c>
      <c r="G69" s="21"/>
    </row>
    <row r="70" customFormat="false" ht="12.75" hidden="false" customHeight="false" outlineLevel="0" collapsed="false">
      <c r="B70" s="2" t="s">
        <v>1887</v>
      </c>
      <c r="D70" s="2" t="s">
        <v>1888</v>
      </c>
      <c r="F70" s="25" t="s">
        <v>1889</v>
      </c>
    </row>
    <row r="71" customFormat="false" ht="12.75" hidden="false" customHeight="false" outlineLevel="0" collapsed="false">
      <c r="B71" s="2" t="s">
        <v>1890</v>
      </c>
      <c r="D71" s="2" t="s">
        <v>1891</v>
      </c>
      <c r="F71" s="50" t="s">
        <v>1892</v>
      </c>
    </row>
    <row r="72" customFormat="false" ht="12.75" hidden="false" customHeight="false" outlineLevel="0" collapsed="false">
      <c r="B72" s="2" t="s">
        <v>1893</v>
      </c>
      <c r="D72" s="2" t="s">
        <v>1894</v>
      </c>
      <c r="F72" s="25" t="s">
        <v>1895</v>
      </c>
    </row>
    <row r="73" customFormat="false" ht="12.75" hidden="false" customHeight="false" outlineLevel="0" collapsed="false">
      <c r="B73" s="19" t="s">
        <v>1896</v>
      </c>
      <c r="C73" s="20"/>
      <c r="D73" s="19" t="s">
        <v>1897</v>
      </c>
      <c r="E73" s="21"/>
      <c r="F73" s="19" t="s">
        <v>1898</v>
      </c>
      <c r="G73" s="21"/>
    </row>
    <row r="74" s="7" customFormat="true" ht="12.75" hidden="false" customHeight="false" outlineLevel="0" collapsed="false">
      <c r="A74" s="1"/>
      <c r="B74" s="19" t="s">
        <v>1899</v>
      </c>
      <c r="C74" s="20"/>
      <c r="D74" s="19" t="s">
        <v>1900</v>
      </c>
      <c r="E74" s="21"/>
      <c r="F74" s="22" t="s">
        <v>1901</v>
      </c>
      <c r="G74" s="21"/>
      <c r="H74" s="6"/>
    </row>
    <row r="75" customFormat="false" ht="12.75" hidden="false" customHeight="false" outlineLevel="0" collapsed="false">
      <c r="B75" s="47"/>
      <c r="C75" s="48"/>
      <c r="D75" s="47"/>
      <c r="E75" s="49"/>
      <c r="F75" s="38"/>
      <c r="G75" s="49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B77" s="19" t="s">
        <v>1902</v>
      </c>
      <c r="C77" s="20"/>
      <c r="D77" s="19" t="s">
        <v>1903</v>
      </c>
      <c r="E77" s="21"/>
      <c r="F77" s="19" t="s">
        <v>1904</v>
      </c>
      <c r="G77" s="21"/>
    </row>
    <row r="78" customFormat="false" ht="12.75" hidden="false" customHeight="false" outlineLevel="0" collapsed="false">
      <c r="B78" s="19" t="s">
        <v>1905</v>
      </c>
      <c r="C78" s="20"/>
      <c r="D78" s="19" t="s">
        <v>1906</v>
      </c>
      <c r="E78" s="21"/>
      <c r="F78" s="19" t="s">
        <v>1907</v>
      </c>
      <c r="G78" s="21"/>
    </row>
    <row r="79" customFormat="false" ht="12.75" hidden="false" customHeight="false" outlineLevel="0" collapsed="false">
      <c r="B79" s="19" t="s">
        <v>1908</v>
      </c>
      <c r="C79" s="20"/>
      <c r="D79" s="19" t="s">
        <v>1909</v>
      </c>
      <c r="E79" s="21"/>
      <c r="F79" s="19" t="s">
        <v>1910</v>
      </c>
      <c r="G79" s="21"/>
    </row>
    <row r="80" customFormat="false" ht="12.75" hidden="false" customHeight="false" outlineLevel="0" collapsed="false">
      <c r="B80" s="2" t="s">
        <v>1911</v>
      </c>
      <c r="D80" s="2" t="s">
        <v>1912</v>
      </c>
      <c r="F80" s="25" t="s">
        <v>1913</v>
      </c>
    </row>
    <row r="81" customFormat="false" ht="12.75" hidden="false" customHeight="false" outlineLevel="0" collapsed="false">
      <c r="B81" s="19" t="s">
        <v>1914</v>
      </c>
      <c r="C81" s="20"/>
      <c r="D81" s="19" t="s">
        <v>1915</v>
      </c>
      <c r="E81" s="21"/>
      <c r="F81" s="19" t="s">
        <v>1916</v>
      </c>
      <c r="G81" s="21"/>
    </row>
    <row r="82" customFormat="false" ht="12.75" hidden="false" customHeight="false" outlineLevel="0" collapsed="false">
      <c r="B82" s="19" t="s">
        <v>1917</v>
      </c>
      <c r="C82" s="20"/>
      <c r="D82" s="19" t="s">
        <v>1918</v>
      </c>
      <c r="E82" s="21"/>
      <c r="F82" s="19" t="s">
        <v>1919</v>
      </c>
      <c r="G82" s="21"/>
    </row>
    <row r="83" customFormat="false" ht="12.75" hidden="false" customHeight="false" outlineLevel="0" collapsed="false">
      <c r="B83" s="19" t="s">
        <v>1920</v>
      </c>
      <c r="C83" s="20"/>
      <c r="D83" s="19" t="s">
        <v>1921</v>
      </c>
      <c r="E83" s="21"/>
      <c r="F83" s="19" t="s">
        <v>1922</v>
      </c>
      <c r="G83" s="21"/>
    </row>
    <row r="84" customFormat="false" ht="12.75" hidden="false" customHeight="false" outlineLevel="0" collapsed="false">
      <c r="B84" s="19" t="s">
        <v>1923</v>
      </c>
      <c r="C84" s="20"/>
      <c r="D84" s="19" t="s">
        <v>1924</v>
      </c>
      <c r="E84" s="21"/>
      <c r="F84" s="19" t="s">
        <v>1925</v>
      </c>
      <c r="G84" s="21"/>
    </row>
    <row r="85" customFormat="false" ht="12.75" hidden="false" customHeight="false" outlineLevel="0" collapsed="false">
      <c r="B85" s="19" t="s">
        <v>1926</v>
      </c>
      <c r="C85" s="20"/>
      <c r="D85" s="19" t="s">
        <v>1927</v>
      </c>
      <c r="E85" s="21"/>
      <c r="F85" s="19" t="s">
        <v>1928</v>
      </c>
      <c r="G85" s="21"/>
    </row>
    <row r="86" customFormat="false" ht="12.75" hidden="false" customHeight="false" outlineLevel="0" collapsed="false">
      <c r="B86" s="19" t="s">
        <v>1929</v>
      </c>
      <c r="C86" s="20" t="s">
        <v>1930</v>
      </c>
      <c r="D86" s="19" t="s">
        <v>1931</v>
      </c>
      <c r="E86" s="21"/>
      <c r="F86" s="19" t="s">
        <v>1932</v>
      </c>
      <c r="G86" s="21"/>
    </row>
    <row r="87" customFormat="false" ht="12.75" hidden="false" customHeight="false" outlineLevel="0" collapsed="false">
      <c r="B87" s="19" t="s">
        <v>1933</v>
      </c>
      <c r="C87" s="20"/>
      <c r="D87" s="19" t="s">
        <v>1934</v>
      </c>
      <c r="E87" s="21"/>
      <c r="F87" s="19" t="s">
        <v>1935</v>
      </c>
      <c r="G87" s="21" t="s">
        <v>1936</v>
      </c>
    </row>
    <row r="88" customFormat="false" ht="12.75" hidden="false" customHeight="false" outlineLevel="0" collapsed="false">
      <c r="B88" s="19" t="s">
        <v>1937</v>
      </c>
      <c r="C88" s="21" t="s">
        <v>1938</v>
      </c>
      <c r="D88" s="19" t="s">
        <v>1939</v>
      </c>
      <c r="E88" s="21" t="s">
        <v>1938</v>
      </c>
      <c r="F88" s="22" t="s">
        <v>1940</v>
      </c>
      <c r="G88" s="21"/>
    </row>
    <row r="89" customFormat="false" ht="12.75" hidden="false" customHeight="false" outlineLevel="0" collapsed="false">
      <c r="B89" s="19" t="s">
        <v>1941</v>
      </c>
      <c r="C89" s="22"/>
      <c r="D89" s="19" t="s">
        <v>1942</v>
      </c>
      <c r="E89" s="21"/>
      <c r="F89" s="22" t="s">
        <v>1943</v>
      </c>
      <c r="G89" s="21"/>
    </row>
    <row r="90" customFormat="false" ht="12.75" hidden="false" customHeight="false" outlineLevel="0" collapsed="false">
      <c r="B90" s="19" t="s">
        <v>1944</v>
      </c>
      <c r="C90" s="20"/>
      <c r="D90" s="19" t="s">
        <v>1945</v>
      </c>
      <c r="E90" s="21" t="s">
        <v>401</v>
      </c>
      <c r="F90" s="19" t="s">
        <v>1946</v>
      </c>
      <c r="G90" s="21"/>
    </row>
    <row r="91" customFormat="false" ht="12.75" hidden="false" customHeight="false" outlineLevel="0" collapsed="false">
      <c r="B91" s="2" t="s">
        <v>1947</v>
      </c>
      <c r="D91" s="2" t="s">
        <v>1948</v>
      </c>
      <c r="F91" s="25" t="s">
        <v>1949</v>
      </c>
    </row>
    <row r="92" customFormat="false" ht="12.75" hidden="false" customHeight="false" outlineLevel="0" collapsed="false">
      <c r="B92" s="2" t="s">
        <v>1950</v>
      </c>
      <c r="D92" s="2" t="s">
        <v>1951</v>
      </c>
      <c r="F92" s="25" t="s">
        <v>1952</v>
      </c>
    </row>
    <row r="93" customFormat="false" ht="12.75" hidden="false" customHeight="false" outlineLevel="0" collapsed="false">
      <c r="B93" s="19" t="s">
        <v>1953</v>
      </c>
      <c r="C93" s="20"/>
      <c r="D93" s="19" t="s">
        <v>1954</v>
      </c>
      <c r="E93" s="21"/>
      <c r="F93" s="19" t="s">
        <v>1955</v>
      </c>
      <c r="G93" s="21"/>
    </row>
    <row r="94" customFormat="false" ht="12.75" hidden="false" customHeight="false" outlineLevel="0" collapsed="false">
      <c r="B94" s="2" t="s">
        <v>1956</v>
      </c>
      <c r="D94" s="2" t="s">
        <v>1957</v>
      </c>
      <c r="F94" s="25" t="s">
        <v>1958</v>
      </c>
      <c r="G94" s="4" t="s">
        <v>1959</v>
      </c>
    </row>
    <row r="95" customFormat="false" ht="12.75" hidden="false" customHeight="false" outlineLevel="0" collapsed="false">
      <c r="B95" s="2" t="s">
        <v>1960</v>
      </c>
      <c r="D95" s="2" t="s">
        <v>1961</v>
      </c>
      <c r="E95" s="4" t="s">
        <v>1831</v>
      </c>
      <c r="F95" s="25" t="s">
        <v>1962</v>
      </c>
    </row>
    <row r="96" s="7" customFormat="true" ht="12.75" hidden="false" customHeight="false" outlineLevel="0" collapsed="false">
      <c r="A96" s="1"/>
      <c r="B96" s="19" t="s">
        <v>1963</v>
      </c>
      <c r="C96" s="20"/>
      <c r="D96" s="19" t="s">
        <v>1964</v>
      </c>
      <c r="E96" s="21"/>
      <c r="F96" s="19" t="s">
        <v>1965</v>
      </c>
      <c r="G96" s="21"/>
      <c r="H96" s="6"/>
    </row>
    <row r="97" customFormat="false" ht="12.75" hidden="false" customHeight="false" outlineLevel="0" collapsed="false">
      <c r="B97" s="19" t="s">
        <v>1966</v>
      </c>
      <c r="C97" s="20"/>
      <c r="D97" s="19" t="s">
        <v>1966</v>
      </c>
      <c r="E97" s="21"/>
      <c r="F97" s="19" t="s">
        <v>1967</v>
      </c>
      <c r="G97" s="21"/>
    </row>
    <row r="98" customFormat="false" ht="12.75" hidden="false" customHeight="false" outlineLevel="0" collapsed="false">
      <c r="B98" s="19" t="s">
        <v>1968</v>
      </c>
      <c r="C98" s="20"/>
      <c r="D98" s="19" t="s">
        <v>1969</v>
      </c>
      <c r="E98" s="21"/>
      <c r="F98" s="19" t="s">
        <v>1970</v>
      </c>
      <c r="G98" s="21"/>
    </row>
    <row r="99" customFormat="false" ht="12.75" hidden="false" customHeight="false" outlineLevel="0" collapsed="false">
      <c r="B99" s="19" t="s">
        <v>1971</v>
      </c>
      <c r="C99" s="20"/>
      <c r="D99" s="19" t="s">
        <v>1972</v>
      </c>
      <c r="E99" s="21"/>
      <c r="F99" s="19" t="s">
        <v>1971</v>
      </c>
      <c r="G99" s="21"/>
    </row>
    <row r="100" customFormat="false" ht="12.75" hidden="false" customHeight="false" outlineLevel="0" collapsed="false">
      <c r="B100" s="2" t="s">
        <v>1973</v>
      </c>
      <c r="C100" s="3" t="s">
        <v>1974</v>
      </c>
      <c r="D100" s="2" t="s">
        <v>1975</v>
      </c>
      <c r="E100" s="4" t="s">
        <v>1974</v>
      </c>
      <c r="F100" s="25" t="s">
        <v>1976</v>
      </c>
    </row>
    <row r="101" customFormat="false" ht="12.75" hidden="false" customHeight="false" outlineLevel="0" collapsed="false">
      <c r="B101" s="2" t="s">
        <v>1977</v>
      </c>
      <c r="C101" s="3" t="s">
        <v>1978</v>
      </c>
      <c r="D101" s="2" t="s">
        <v>1979</v>
      </c>
      <c r="E101" s="4" t="s">
        <v>1978</v>
      </c>
      <c r="F101" s="25" t="s">
        <v>1310</v>
      </c>
      <c r="G101" s="4" t="s">
        <v>1974</v>
      </c>
    </row>
    <row r="102" customFormat="false" ht="12.75" hidden="false" customHeight="false" outlineLevel="0" collapsed="false">
      <c r="B102" s="19" t="s">
        <v>1980</v>
      </c>
      <c r="C102" s="20"/>
      <c r="D102" s="19" t="s">
        <v>1981</v>
      </c>
      <c r="E102" s="21"/>
      <c r="F102" s="19" t="s">
        <v>1982</v>
      </c>
      <c r="G102" s="21"/>
    </row>
    <row r="103" customFormat="false" ht="12.75" hidden="false" customHeight="false" outlineLevel="0" collapsed="false">
      <c r="B103" s="2" t="s">
        <v>1983</v>
      </c>
      <c r="D103" s="2" t="s">
        <v>1983</v>
      </c>
      <c r="F103" s="25" t="s">
        <v>1984</v>
      </c>
    </row>
    <row r="104" customFormat="false" ht="12.75" hidden="false" customHeight="false" outlineLevel="0" collapsed="false">
      <c r="B104" s="19" t="s">
        <v>1985</v>
      </c>
      <c r="C104" s="20"/>
      <c r="D104" s="19" t="s">
        <v>1986</v>
      </c>
      <c r="E104" s="21"/>
      <c r="F104" s="19" t="s">
        <v>1987</v>
      </c>
      <c r="G104" s="21"/>
    </row>
    <row r="105" customFormat="false" ht="12.75" hidden="false" customHeight="false" outlineLevel="0" collapsed="false">
      <c r="B105" s="19" t="s">
        <v>1988</v>
      </c>
      <c r="C105" s="20"/>
      <c r="D105" s="19" t="s">
        <v>1989</v>
      </c>
      <c r="E105" s="21"/>
      <c r="F105" s="19" t="s">
        <v>1990</v>
      </c>
      <c r="G105" s="21"/>
    </row>
    <row r="106" customFormat="false" ht="12.75" hidden="false" customHeight="false" outlineLevel="0" collapsed="false">
      <c r="B106" s="19" t="s">
        <v>1991</v>
      </c>
      <c r="C106" s="20"/>
      <c r="D106" s="19" t="s">
        <v>1992</v>
      </c>
      <c r="E106" s="21"/>
      <c r="F106" s="19" t="s">
        <v>1993</v>
      </c>
      <c r="G106" s="21"/>
    </row>
    <row r="107" customFormat="false" ht="12.75" hidden="false" customHeight="false" outlineLevel="0" collapsed="false">
      <c r="B107" s="19" t="s">
        <v>504</v>
      </c>
      <c r="C107" s="20"/>
      <c r="D107" s="19" t="s">
        <v>505</v>
      </c>
      <c r="E107" s="21"/>
      <c r="F107" s="19" t="s">
        <v>506</v>
      </c>
      <c r="G107" s="21"/>
    </row>
    <row r="108" customFormat="false" ht="12.75" hidden="false" customHeight="false" outlineLevel="0" collapsed="false">
      <c r="B108" s="2" t="s">
        <v>1994</v>
      </c>
      <c r="D108" s="2" t="s">
        <v>1995</v>
      </c>
      <c r="F108" s="25" t="s">
        <v>1994</v>
      </c>
    </row>
    <row r="109" customFormat="false" ht="12.75" hidden="false" customHeight="false" outlineLevel="0" collapsed="false">
      <c r="B109" s="2" t="s">
        <v>1996</v>
      </c>
      <c r="D109" s="2" t="s">
        <v>1997</v>
      </c>
      <c r="F109" s="25" t="s">
        <v>1998</v>
      </c>
    </row>
    <row r="110" customFormat="false" ht="12.75" hidden="false" customHeight="false" outlineLevel="0" collapsed="false">
      <c r="B110" s="19" t="s">
        <v>1999</v>
      </c>
      <c r="C110" s="20"/>
      <c r="D110" s="19" t="s">
        <v>2000</v>
      </c>
      <c r="E110" s="21"/>
      <c r="F110" s="19" t="s">
        <v>2001</v>
      </c>
      <c r="G110" s="21"/>
    </row>
    <row r="111" customFormat="false" ht="12.75" hidden="false" customHeight="false" outlineLevel="0" collapsed="false">
      <c r="B111" s="19" t="s">
        <v>2002</v>
      </c>
      <c r="C111" s="20"/>
      <c r="D111" s="19" t="s">
        <v>2003</v>
      </c>
      <c r="E111" s="21"/>
      <c r="F111" s="22" t="s">
        <v>2004</v>
      </c>
      <c r="G111" s="21"/>
    </row>
    <row r="112" customFormat="false" ht="12.75" hidden="false" customHeight="false" outlineLevel="0" collapsed="false">
      <c r="B112" s="19" t="s">
        <v>2005</v>
      </c>
      <c r="C112" s="20"/>
      <c r="D112" s="19" t="s">
        <v>2006</v>
      </c>
      <c r="E112" s="21"/>
      <c r="F112" s="22" t="s">
        <v>2007</v>
      </c>
      <c r="G112" s="21"/>
    </row>
    <row r="113" customFormat="false" ht="12.75" hidden="false" customHeight="false" outlineLevel="0" collapsed="false">
      <c r="B113" s="47"/>
      <c r="C113" s="48"/>
      <c r="D113" s="47"/>
      <c r="E113" s="49"/>
      <c r="F113" s="51"/>
      <c r="G113" s="49"/>
    </row>
    <row r="114" customFormat="false" ht="12.75" hidden="false" customHeight="false" outlineLevel="0" collapsed="false">
      <c r="F114" s="50"/>
    </row>
    <row r="115" customFormat="false" ht="12.75" hidden="false" customHeight="false" outlineLevel="0" collapsed="false">
      <c r="B115" s="19" t="s">
        <v>2008</v>
      </c>
      <c r="C115" s="20"/>
      <c r="D115" s="19" t="s">
        <v>2009</v>
      </c>
      <c r="E115" s="21"/>
      <c r="F115" s="19" t="s">
        <v>2010</v>
      </c>
      <c r="G115" s="21"/>
    </row>
    <row r="116" customFormat="false" ht="12.75" hidden="false" customHeight="false" outlineLevel="0" collapsed="false">
      <c r="B116" s="19" t="s">
        <v>2011</v>
      </c>
      <c r="C116" s="20"/>
      <c r="D116" s="19" t="s">
        <v>2012</v>
      </c>
      <c r="E116" s="21"/>
      <c r="F116" s="19" t="s">
        <v>2013</v>
      </c>
      <c r="G116" s="21"/>
    </row>
    <row r="117" customFormat="false" ht="12.75" hidden="false" customHeight="false" outlineLevel="0" collapsed="false">
      <c r="B117" s="19" t="s">
        <v>2014</v>
      </c>
      <c r="C117" s="20"/>
      <c r="D117" s="19" t="s">
        <v>2015</v>
      </c>
      <c r="E117" s="21"/>
      <c r="F117" s="19" t="s">
        <v>1958</v>
      </c>
      <c r="G117" s="21" t="s">
        <v>2016</v>
      </c>
    </row>
    <row r="118" customFormat="false" ht="12.75" hidden="false" customHeight="false" outlineLevel="0" collapsed="false">
      <c r="B118" s="19" t="s">
        <v>2017</v>
      </c>
      <c r="C118" s="20"/>
      <c r="D118" s="19" t="s">
        <v>1865</v>
      </c>
      <c r="E118" s="21"/>
      <c r="F118" s="19" t="s">
        <v>2018</v>
      </c>
      <c r="G118" s="21"/>
    </row>
    <row r="119" customFormat="false" ht="12.75" hidden="false" customHeight="false" outlineLevel="0" collapsed="false">
      <c r="B119" s="19" t="s">
        <v>2019</v>
      </c>
      <c r="C119" s="20"/>
      <c r="D119" s="19" t="s">
        <v>2020</v>
      </c>
      <c r="E119" s="21"/>
      <c r="F119" s="19" t="s">
        <v>2021</v>
      </c>
      <c r="G119" s="21"/>
    </row>
    <row r="120" customFormat="false" ht="12.75" hidden="false" customHeight="false" outlineLevel="0" collapsed="false">
      <c r="B120" s="2" t="s">
        <v>2022</v>
      </c>
      <c r="D120" s="2" t="s">
        <v>2023</v>
      </c>
      <c r="F120" s="50" t="s">
        <v>2024</v>
      </c>
    </row>
    <row r="121" customFormat="false" ht="12.75" hidden="false" customHeight="false" outlineLevel="0" collapsed="false">
      <c r="B121" s="47"/>
      <c r="C121" s="48"/>
      <c r="D121" s="47"/>
      <c r="E121" s="49"/>
      <c r="F121" s="52"/>
      <c r="G121" s="49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B123" s="25" t="s">
        <v>2025</v>
      </c>
      <c r="C123" s="26"/>
      <c r="D123" s="25" t="s">
        <v>2026</v>
      </c>
      <c r="E123" s="27"/>
      <c r="F123" s="24" t="s">
        <v>2027</v>
      </c>
      <c r="G123" s="27"/>
    </row>
    <row r="124" customFormat="false" ht="12.75" hidden="false" customHeight="false" outlineLevel="0" collapsed="false">
      <c r="B124" s="2" t="s">
        <v>2028</v>
      </c>
      <c r="C124" s="26"/>
      <c r="D124" s="2" t="s">
        <v>2029</v>
      </c>
      <c r="F124" s="24" t="s">
        <v>2030</v>
      </c>
    </row>
    <row r="125" customFormat="false" ht="12.75" hidden="false" customHeight="false" outlineLevel="0" collapsed="false">
      <c r="B125" s="19" t="s">
        <v>2031</v>
      </c>
      <c r="C125" s="20"/>
      <c r="D125" s="19" t="s">
        <v>2032</v>
      </c>
      <c r="E125" s="21"/>
      <c r="F125" s="22" t="s">
        <v>2033</v>
      </c>
      <c r="G125" s="21"/>
    </row>
    <row r="126" customFormat="false" ht="12.75" hidden="false" customHeight="false" outlineLevel="0" collapsed="false">
      <c r="B126" s="19" t="s">
        <v>2034</v>
      </c>
      <c r="C126" s="20"/>
      <c r="D126" s="19" t="s">
        <v>2035</v>
      </c>
      <c r="E126" s="21"/>
      <c r="F126" s="22" t="s">
        <v>2036</v>
      </c>
      <c r="G126" s="21"/>
    </row>
    <row r="127" customFormat="false" ht="12.75" hidden="false" customHeight="false" outlineLevel="0" collapsed="false">
      <c r="B127" s="19" t="s">
        <v>2037</v>
      </c>
      <c r="C127" s="20"/>
      <c r="D127" s="19" t="s">
        <v>2038</v>
      </c>
      <c r="E127" s="21"/>
      <c r="F127" s="22" t="s">
        <v>2039</v>
      </c>
      <c r="G127" s="21"/>
    </row>
    <row r="128" customFormat="false" ht="12.75" hidden="false" customHeight="false" outlineLevel="0" collapsed="false">
      <c r="B128" s="19" t="s">
        <v>2040</v>
      </c>
      <c r="C128" s="20"/>
      <c r="D128" s="19" t="s">
        <v>2041</v>
      </c>
      <c r="E128" s="21"/>
      <c r="F128" s="22" t="s">
        <v>2042</v>
      </c>
      <c r="G128" s="21"/>
    </row>
    <row r="129" customFormat="false" ht="12.75" hidden="false" customHeight="false" outlineLevel="0" collapsed="false">
      <c r="B129" s="19" t="s">
        <v>2043</v>
      </c>
      <c r="C129" s="20"/>
      <c r="D129" s="19" t="s">
        <v>2044</v>
      </c>
      <c r="E129" s="21"/>
      <c r="F129" s="22" t="s">
        <v>2045</v>
      </c>
      <c r="G129" s="21"/>
    </row>
    <row r="130" customFormat="false" ht="12.75" hidden="false" customHeight="false" outlineLevel="0" collapsed="false">
      <c r="B130" s="19" t="s">
        <v>2046</v>
      </c>
      <c r="C130" s="20"/>
      <c r="D130" s="19" t="s">
        <v>2047</v>
      </c>
      <c r="E130" s="21"/>
      <c r="F130" s="22" t="s">
        <v>2048</v>
      </c>
      <c r="G130" s="21"/>
    </row>
    <row r="131" customFormat="false" ht="12.75" hidden="false" customHeight="false" outlineLevel="0" collapsed="false">
      <c r="B131" s="19" t="s">
        <v>2049</v>
      </c>
      <c r="C131" s="20"/>
      <c r="D131" s="19" t="s">
        <v>2050</v>
      </c>
      <c r="E131" s="21"/>
      <c r="F131" s="22" t="s">
        <v>2051</v>
      </c>
      <c r="G131" s="21"/>
    </row>
    <row r="132" customFormat="false" ht="12.75" hidden="false" customHeight="false" outlineLevel="0" collapsed="false">
      <c r="B132" s="19" t="s">
        <v>2052</v>
      </c>
      <c r="C132" s="20"/>
      <c r="D132" s="19" t="s">
        <v>2053</v>
      </c>
      <c r="E132" s="21"/>
      <c r="F132" s="22" t="s">
        <v>2054</v>
      </c>
      <c r="G132" s="21"/>
    </row>
    <row r="133" customFormat="false" ht="12.75" hidden="false" customHeight="false" outlineLevel="0" collapsed="false">
      <c r="B133" s="19" t="s">
        <v>2055</v>
      </c>
      <c r="C133" s="20"/>
      <c r="D133" s="19" t="s">
        <v>2056</v>
      </c>
      <c r="E133" s="21"/>
      <c r="F133" s="22" t="s">
        <v>2057</v>
      </c>
      <c r="G133" s="21"/>
    </row>
    <row r="134" customFormat="false" ht="12.75" hidden="false" customHeight="false" outlineLevel="0" collapsed="false">
      <c r="B134" s="19" t="s">
        <v>2058</v>
      </c>
      <c r="C134" s="20"/>
      <c r="D134" s="19" t="s">
        <v>2059</v>
      </c>
      <c r="E134" s="21" t="s">
        <v>122</v>
      </c>
      <c r="F134" s="22" t="s">
        <v>2060</v>
      </c>
      <c r="G134" s="21"/>
    </row>
    <row r="135" customFormat="false" ht="12.75" hidden="false" customHeight="false" outlineLevel="0" collapsed="false">
      <c r="B135" s="2" t="s">
        <v>2061</v>
      </c>
      <c r="C135" s="26"/>
      <c r="D135" s="2" t="s">
        <v>2062</v>
      </c>
      <c r="F135" s="53" t="s">
        <v>2063</v>
      </c>
    </row>
    <row r="136" customFormat="false" ht="12.75" hidden="false" customHeight="false" outlineLevel="0" collapsed="false">
      <c r="B136" s="19" t="s">
        <v>2064</v>
      </c>
      <c r="C136" s="20"/>
      <c r="D136" s="19" t="s">
        <v>2065</v>
      </c>
      <c r="E136" s="21"/>
      <c r="F136" s="22" t="s">
        <v>2066</v>
      </c>
      <c r="G136" s="21"/>
    </row>
    <row r="137" customFormat="false" ht="12.75" hidden="false" customHeight="false" outlineLevel="0" collapsed="false">
      <c r="B137" s="19" t="s">
        <v>2067</v>
      </c>
      <c r="C137" s="20"/>
      <c r="D137" s="19" t="s">
        <v>2068</v>
      </c>
      <c r="E137" s="21"/>
      <c r="F137" s="22" t="s">
        <v>2069</v>
      </c>
      <c r="G137" s="21"/>
    </row>
    <row r="138" customFormat="false" ht="12.75" hidden="false" customHeight="false" outlineLevel="0" collapsed="false">
      <c r="B138" s="2" t="s">
        <v>2070</v>
      </c>
      <c r="C138" s="26"/>
      <c r="D138" s="2" t="s">
        <v>2071</v>
      </c>
      <c r="F138" s="24" t="s">
        <v>2072</v>
      </c>
    </row>
    <row r="139" customFormat="false" ht="12.75" hidden="false" customHeight="false" outlineLevel="0" collapsed="false">
      <c r="B139" s="19" t="s">
        <v>2073</v>
      </c>
      <c r="C139" s="20"/>
      <c r="D139" s="19" t="s">
        <v>2074</v>
      </c>
      <c r="E139" s="21"/>
      <c r="F139" s="22" t="s">
        <v>2075</v>
      </c>
      <c r="G139" s="21"/>
    </row>
    <row r="140" customFormat="false" ht="12.75" hidden="false" customHeight="false" outlineLevel="0" collapsed="false">
      <c r="B140" s="2" t="s">
        <v>2068</v>
      </c>
      <c r="C140" s="26"/>
      <c r="D140" s="2" t="s">
        <v>2059</v>
      </c>
      <c r="E140" s="4" t="s">
        <v>2076</v>
      </c>
      <c r="F140" s="24" t="s">
        <v>2077</v>
      </c>
    </row>
    <row r="141" customFormat="false" ht="12.75" hidden="false" customHeight="false" outlineLevel="0" collapsed="false">
      <c r="B141" s="19" t="s">
        <v>2078</v>
      </c>
      <c r="C141" s="20"/>
      <c r="D141" s="19" t="s">
        <v>2079</v>
      </c>
      <c r="E141" s="21"/>
      <c r="F141" s="22" t="s">
        <v>2080</v>
      </c>
      <c r="G141" s="21"/>
    </row>
    <row r="142" customFormat="false" ht="12.75" hidden="false" customHeight="false" outlineLevel="0" collapsed="false">
      <c r="B142" s="19" t="s">
        <v>2081</v>
      </c>
      <c r="C142" s="20"/>
      <c r="D142" s="19" t="s">
        <v>2082</v>
      </c>
      <c r="E142" s="21" t="s">
        <v>2083</v>
      </c>
      <c r="F142" s="22" t="s">
        <v>2084</v>
      </c>
      <c r="G142" s="21"/>
    </row>
    <row r="143" customFormat="false" ht="12.75" hidden="false" customHeight="false" outlineLevel="0" collapsed="false">
      <c r="B143" s="19" t="s">
        <v>2085</v>
      </c>
      <c r="C143" s="20"/>
      <c r="D143" s="19" t="s">
        <v>2086</v>
      </c>
      <c r="E143" s="21"/>
      <c r="F143" s="22" t="s">
        <v>2087</v>
      </c>
      <c r="G143" s="21"/>
    </row>
    <row r="144" customFormat="false" ht="12.75" hidden="false" customHeight="false" outlineLevel="0" collapsed="false">
      <c r="B144" s="19" t="s">
        <v>2088</v>
      </c>
      <c r="C144" s="20"/>
      <c r="D144" s="19" t="s">
        <v>2089</v>
      </c>
      <c r="E144" s="21" t="s">
        <v>1399</v>
      </c>
      <c r="F144" s="22" t="s">
        <v>2090</v>
      </c>
      <c r="G144" s="21"/>
    </row>
    <row r="145" customFormat="false" ht="12.75" hidden="false" customHeight="false" outlineLevel="0" collapsed="false">
      <c r="B145" s="19" t="s">
        <v>2091</v>
      </c>
      <c r="C145" s="20"/>
      <c r="D145" s="19" t="s">
        <v>2092</v>
      </c>
      <c r="E145" s="21"/>
      <c r="F145" s="22" t="s">
        <v>2093</v>
      </c>
      <c r="G145" s="21"/>
    </row>
    <row r="146" customFormat="false" ht="12.75" hidden="false" customHeight="false" outlineLevel="0" collapsed="false">
      <c r="B146" s="2" t="s">
        <v>2094</v>
      </c>
      <c r="C146" s="26"/>
      <c r="D146" s="2" t="s">
        <v>2095</v>
      </c>
      <c r="F146" s="24" t="s">
        <v>2096</v>
      </c>
    </row>
    <row r="147" customFormat="false" ht="12.75" hidden="false" customHeight="false" outlineLevel="0" collapsed="false">
      <c r="B147" s="2" t="s">
        <v>2097</v>
      </c>
      <c r="C147" s="26"/>
      <c r="D147" s="2" t="s">
        <v>2098</v>
      </c>
      <c r="F147" s="24" t="s">
        <v>2099</v>
      </c>
    </row>
    <row r="148" customFormat="false" ht="12.75" hidden="false" customHeight="false" outlineLevel="0" collapsed="false">
      <c r="B148" s="2" t="s">
        <v>2100</v>
      </c>
      <c r="C148" s="26"/>
      <c r="D148" s="2" t="s">
        <v>2100</v>
      </c>
      <c r="F148" s="24" t="s">
        <v>2099</v>
      </c>
      <c r="G148" s="4" t="s">
        <v>2101</v>
      </c>
    </row>
    <row r="149" customFormat="false" ht="12.75" hidden="false" customHeight="false" outlineLevel="0" collapsed="false">
      <c r="B149" s="2" t="s">
        <v>2102</v>
      </c>
      <c r="C149" s="26" t="s">
        <v>2103</v>
      </c>
      <c r="D149" s="2" t="s">
        <v>2104</v>
      </c>
      <c r="F149" s="24" t="s">
        <v>2105</v>
      </c>
    </row>
    <row r="150" customFormat="false" ht="12.75" hidden="false" customHeight="false" outlineLevel="0" collapsed="false">
      <c r="B150" s="19" t="s">
        <v>2102</v>
      </c>
      <c r="C150" s="20" t="s">
        <v>2106</v>
      </c>
      <c r="D150" s="19" t="s">
        <v>2107</v>
      </c>
      <c r="E150" s="21"/>
      <c r="F150" s="22" t="s">
        <v>2108</v>
      </c>
      <c r="G150" s="21"/>
    </row>
    <row r="151" customFormat="false" ht="12.75" hidden="false" customHeight="false" outlineLevel="0" collapsed="false">
      <c r="B151" s="2" t="s">
        <v>2109</v>
      </c>
      <c r="C151" s="26" t="s">
        <v>2110</v>
      </c>
      <c r="D151" s="2" t="s">
        <v>2111</v>
      </c>
      <c r="F151" s="24" t="s">
        <v>2112</v>
      </c>
    </row>
    <row r="152" customFormat="false" ht="12.75" hidden="false" customHeight="false" outlineLevel="0" collapsed="false">
      <c r="B152" s="2" t="s">
        <v>2113</v>
      </c>
      <c r="C152" s="26"/>
      <c r="D152" s="2" t="s">
        <v>2114</v>
      </c>
      <c r="F152" s="24" t="s">
        <v>2115</v>
      </c>
    </row>
    <row r="153" customFormat="false" ht="12.75" hidden="false" customHeight="false" outlineLevel="0" collapsed="false">
      <c r="B153" s="2" t="s">
        <v>2116</v>
      </c>
      <c r="C153" s="26"/>
      <c r="D153" s="2" t="s">
        <v>2117</v>
      </c>
      <c r="F153" s="24" t="s">
        <v>2118</v>
      </c>
    </row>
    <row r="154" customFormat="false" ht="12.75" hidden="false" customHeight="false" outlineLevel="0" collapsed="false">
      <c r="B154" s="19" t="s">
        <v>2119</v>
      </c>
      <c r="C154" s="20"/>
      <c r="D154" s="19" t="s">
        <v>2120</v>
      </c>
      <c r="E154" s="21" t="s">
        <v>2121</v>
      </c>
      <c r="F154" s="22" t="s">
        <v>2119</v>
      </c>
      <c r="G154" s="21"/>
    </row>
    <row r="155" customFormat="false" ht="12.75" hidden="false" customHeight="false" outlineLevel="0" collapsed="false">
      <c r="B155" s="19" t="s">
        <v>2122</v>
      </c>
      <c r="C155" s="20"/>
      <c r="D155" s="19" t="s">
        <v>2123</v>
      </c>
      <c r="E155" s="21"/>
      <c r="F155" s="22" t="s">
        <v>2030</v>
      </c>
      <c r="G155" s="21" t="s">
        <v>2124</v>
      </c>
    </row>
    <row r="156" customFormat="false" ht="12.75" hidden="false" customHeight="false" outlineLevel="0" collapsed="false">
      <c r="B156" s="2" t="s">
        <v>2125</v>
      </c>
      <c r="C156" s="26"/>
      <c r="D156" s="2" t="s">
        <v>2126</v>
      </c>
      <c r="F156" s="24" t="s">
        <v>2127</v>
      </c>
      <c r="G156" s="4" t="s">
        <v>2083</v>
      </c>
    </row>
    <row r="157" customFormat="false" ht="12.75" hidden="false" customHeight="false" outlineLevel="0" collapsed="false">
      <c r="B157" s="2" t="s">
        <v>2128</v>
      </c>
      <c r="C157" s="26"/>
      <c r="D157" s="2" t="s">
        <v>2129</v>
      </c>
      <c r="F157" s="24" t="s">
        <v>2130</v>
      </c>
      <c r="G157" s="4" t="s">
        <v>2131</v>
      </c>
    </row>
    <row r="158" customFormat="false" ht="12.75" hidden="false" customHeight="false" outlineLevel="0" collapsed="false">
      <c r="B158" s="2" t="s">
        <v>2132</v>
      </c>
      <c r="C158" s="26"/>
      <c r="D158" s="2" t="s">
        <v>2133</v>
      </c>
      <c r="F158" s="24" t="s">
        <v>2134</v>
      </c>
    </row>
    <row r="159" customFormat="false" ht="12.75" hidden="false" customHeight="false" outlineLevel="0" collapsed="false">
      <c r="B159" s="2" t="s">
        <v>2135</v>
      </c>
      <c r="C159" s="26"/>
      <c r="D159" s="2" t="s">
        <v>2136</v>
      </c>
      <c r="F159" s="24" t="s">
        <v>2137</v>
      </c>
    </row>
    <row r="160" customFormat="false" ht="12.75" hidden="false" customHeight="false" outlineLevel="0" collapsed="false">
      <c r="B160" s="2" t="s">
        <v>2138</v>
      </c>
      <c r="C160" s="26"/>
      <c r="D160" s="2" t="s">
        <v>2139</v>
      </c>
      <c r="F160" s="24" t="s">
        <v>2140</v>
      </c>
    </row>
    <row r="161" customFormat="false" ht="12.75" hidden="false" customHeight="false" outlineLevel="0" collapsed="false">
      <c r="B161" s="2" t="s">
        <v>2141</v>
      </c>
      <c r="C161" s="26"/>
      <c r="D161" s="2" t="s">
        <v>2142</v>
      </c>
      <c r="E161" s="4" t="s">
        <v>2143</v>
      </c>
      <c r="F161" s="53" t="s">
        <v>2144</v>
      </c>
      <c r="G161" s="4" t="s">
        <v>2145</v>
      </c>
    </row>
    <row r="162" customFormat="false" ht="12.75" hidden="false" customHeight="false" outlineLevel="0" collapsed="false">
      <c r="B162" s="2" t="s">
        <v>2146</v>
      </c>
      <c r="C162" s="26"/>
      <c r="D162" s="2" t="s">
        <v>2147</v>
      </c>
      <c r="F162" s="53" t="s">
        <v>2144</v>
      </c>
      <c r="G162" s="4" t="s">
        <v>2148</v>
      </c>
    </row>
    <row r="163" customFormat="false" ht="12.75" hidden="false" customHeight="false" outlineLevel="0" collapsed="false">
      <c r="B163" s="19" t="s">
        <v>2149</v>
      </c>
      <c r="C163" s="20"/>
      <c r="D163" s="19" t="s">
        <v>2150</v>
      </c>
      <c r="E163" s="21"/>
      <c r="F163" s="22" t="s">
        <v>2151</v>
      </c>
      <c r="G163" s="21"/>
    </row>
    <row r="164" customFormat="false" ht="12.75" hidden="false" customHeight="false" outlineLevel="0" collapsed="false">
      <c r="B164" s="19" t="s">
        <v>2152</v>
      </c>
      <c r="C164" s="20"/>
      <c r="D164" s="19" t="s">
        <v>2153</v>
      </c>
      <c r="E164" s="21"/>
      <c r="F164" s="22" t="s">
        <v>2154</v>
      </c>
      <c r="G164" s="21"/>
    </row>
    <row r="165" customFormat="false" ht="12.75" hidden="false" customHeight="false" outlineLevel="0" collapsed="false">
      <c r="B165" s="2" t="s">
        <v>2155</v>
      </c>
      <c r="C165" s="26"/>
      <c r="D165" s="2" t="s">
        <v>2156</v>
      </c>
      <c r="F165" s="24" t="s">
        <v>2157</v>
      </c>
    </row>
    <row r="166" customFormat="false" ht="12.75" hidden="false" customHeight="false" outlineLevel="0" collapsed="false">
      <c r="B166" s="19" t="s">
        <v>2158</v>
      </c>
      <c r="C166" s="20"/>
      <c r="D166" s="19" t="s">
        <v>2159</v>
      </c>
      <c r="E166" s="21"/>
      <c r="F166" s="22" t="s">
        <v>2160</v>
      </c>
      <c r="G166" s="21"/>
    </row>
    <row r="167" customFormat="false" ht="12.75" hidden="false" customHeight="false" outlineLevel="0" collapsed="false">
      <c r="B167" s="19" t="s">
        <v>2161</v>
      </c>
      <c r="C167" s="20"/>
      <c r="D167" s="19" t="s">
        <v>2162</v>
      </c>
      <c r="E167" s="21"/>
      <c r="F167" s="22" t="s">
        <v>2163</v>
      </c>
      <c r="G167" s="21"/>
    </row>
    <row r="168" customFormat="false" ht="12.75" hidden="false" customHeight="false" outlineLevel="0" collapsed="false">
      <c r="B168" s="19" t="s">
        <v>2164</v>
      </c>
      <c r="C168" s="20"/>
      <c r="D168" s="19" t="s">
        <v>2165</v>
      </c>
      <c r="E168" s="21" t="s">
        <v>2131</v>
      </c>
      <c r="F168" s="22" t="s">
        <v>2166</v>
      </c>
      <c r="G168" s="21" t="s">
        <v>2131</v>
      </c>
    </row>
    <row r="169" customFormat="false" ht="12.75" hidden="false" customHeight="false" outlineLevel="0" collapsed="false">
      <c r="B169" s="19" t="s">
        <v>2167</v>
      </c>
      <c r="C169" s="20"/>
      <c r="D169" s="19" t="s">
        <v>2165</v>
      </c>
      <c r="E169" s="21" t="s">
        <v>2083</v>
      </c>
      <c r="F169" s="22" t="s">
        <v>2166</v>
      </c>
      <c r="G169" s="21" t="s">
        <v>2083</v>
      </c>
    </row>
    <row r="170" customFormat="false" ht="12.75" hidden="false" customHeight="false" outlineLevel="0" collapsed="false">
      <c r="B170" s="2" t="s">
        <v>2168</v>
      </c>
      <c r="C170" s="26"/>
      <c r="D170" s="2" t="s">
        <v>2168</v>
      </c>
      <c r="F170" s="24" t="s">
        <v>2168</v>
      </c>
    </row>
    <row r="171" customFormat="false" ht="12.75" hidden="false" customHeight="false" outlineLevel="0" collapsed="false">
      <c r="B171" s="2" t="s">
        <v>2169</v>
      </c>
      <c r="C171" s="26"/>
      <c r="D171" s="2" t="s">
        <v>2170</v>
      </c>
      <c r="E171" s="4" t="s">
        <v>2143</v>
      </c>
      <c r="F171" s="24" t="s">
        <v>2171</v>
      </c>
    </row>
    <row r="172" customFormat="false" ht="12.75" hidden="false" customHeight="false" outlineLevel="0" collapsed="false">
      <c r="B172" s="19" t="s">
        <v>2172</v>
      </c>
      <c r="C172" s="20"/>
      <c r="D172" s="19" t="s">
        <v>2173</v>
      </c>
      <c r="E172" s="21"/>
      <c r="F172" s="22" t="s">
        <v>2174</v>
      </c>
      <c r="G172" s="21"/>
    </row>
    <row r="173" customFormat="false" ht="12.75" hidden="false" customHeight="false" outlineLevel="0" collapsed="false">
      <c r="B173" s="19" t="s">
        <v>2175</v>
      </c>
      <c r="C173" s="20"/>
      <c r="D173" s="19" t="s">
        <v>2175</v>
      </c>
      <c r="E173" s="21"/>
      <c r="F173" s="22" t="s">
        <v>2175</v>
      </c>
      <c r="G173" s="21"/>
    </row>
    <row r="174" customFormat="false" ht="12.75" hidden="false" customHeight="false" outlineLevel="0" collapsed="false">
      <c r="B174" s="19" t="s">
        <v>2176</v>
      </c>
      <c r="C174" s="20"/>
      <c r="D174" s="19" t="s">
        <v>2177</v>
      </c>
      <c r="E174" s="21"/>
      <c r="F174" s="22" t="s">
        <v>2178</v>
      </c>
      <c r="G174" s="21"/>
    </row>
    <row r="175" customFormat="false" ht="12.75" hidden="false" customHeight="false" outlineLevel="0" collapsed="false">
      <c r="B175" s="19" t="s">
        <v>2179</v>
      </c>
      <c r="C175" s="20"/>
      <c r="D175" s="19" t="s">
        <v>2180</v>
      </c>
      <c r="E175" s="21"/>
      <c r="F175" s="22" t="s">
        <v>2181</v>
      </c>
      <c r="G175" s="21"/>
    </row>
    <row r="176" customFormat="false" ht="12.75" hidden="false" customHeight="false" outlineLevel="0" collapsed="false">
      <c r="B176" s="19" t="s">
        <v>2182</v>
      </c>
      <c r="C176" s="20"/>
      <c r="D176" s="19" t="s">
        <v>2183</v>
      </c>
      <c r="E176" s="21"/>
      <c r="F176" s="22" t="s">
        <v>2184</v>
      </c>
      <c r="G176" s="21"/>
    </row>
    <row r="177" customFormat="false" ht="12.75" hidden="false" customHeight="false" outlineLevel="0" collapsed="false">
      <c r="C177" s="26"/>
      <c r="F177" s="24"/>
    </row>
    <row r="178" customFormat="false" ht="12.75" hidden="false" customHeight="false" outlineLevel="0" collapsed="false">
      <c r="C178" s="26"/>
      <c r="F178" s="24"/>
    </row>
    <row r="179" customFormat="false" ht="12.75" hidden="false" customHeight="false" outlineLevel="0" collapsed="false">
      <c r="B179" s="19" t="s">
        <v>2185</v>
      </c>
      <c r="C179" s="20" t="s">
        <v>1831</v>
      </c>
      <c r="D179" s="19" t="s">
        <v>2186</v>
      </c>
      <c r="E179" s="21"/>
      <c r="F179" s="22" t="s">
        <v>2187</v>
      </c>
      <c r="G179" s="21"/>
    </row>
    <row r="180" customFormat="false" ht="12.75" hidden="false" customHeight="false" outlineLevel="0" collapsed="false">
      <c r="B180" s="19" t="s">
        <v>2188</v>
      </c>
      <c r="C180" s="20" t="s">
        <v>2189</v>
      </c>
      <c r="D180" s="19" t="s">
        <v>2190</v>
      </c>
      <c r="E180" s="21"/>
      <c r="F180" s="22" t="s">
        <v>2191</v>
      </c>
      <c r="G180" s="21"/>
    </row>
    <row r="181" customFormat="false" ht="12.75" hidden="false" customHeight="false" outlineLevel="0" collapsed="false">
      <c r="B181" s="19" t="s">
        <v>2192</v>
      </c>
      <c r="C181" s="20"/>
      <c r="D181" s="19" t="s">
        <v>2193</v>
      </c>
      <c r="E181" s="21"/>
      <c r="F181" s="22" t="s">
        <v>2194</v>
      </c>
      <c r="G181" s="21"/>
    </row>
    <row r="182" customFormat="false" ht="12.75" hidden="false" customHeight="false" outlineLevel="0" collapsed="false">
      <c r="B182" s="19" t="s">
        <v>2195</v>
      </c>
      <c r="C182" s="20" t="s">
        <v>1831</v>
      </c>
      <c r="D182" s="19" t="s">
        <v>2196</v>
      </c>
      <c r="E182" s="21"/>
      <c r="F182" s="19" t="s">
        <v>2197</v>
      </c>
      <c r="G182" s="21"/>
    </row>
    <row r="183" customFormat="false" ht="12.75" hidden="false" customHeight="false" outlineLevel="0" collapsed="false">
      <c r="B183" s="19" t="s">
        <v>2198</v>
      </c>
      <c r="C183" s="20"/>
      <c r="D183" s="19" t="s">
        <v>2199</v>
      </c>
      <c r="E183" s="21"/>
      <c r="F183" s="22" t="s">
        <v>2200</v>
      </c>
      <c r="G183" s="21"/>
    </row>
    <row r="184" customFormat="false" ht="12.75" hidden="false" customHeight="false" outlineLevel="0" collapsed="false">
      <c r="B184" s="2" t="s">
        <v>2201</v>
      </c>
      <c r="C184" s="26"/>
      <c r="D184" s="2" t="s">
        <v>2202</v>
      </c>
      <c r="F184" s="24" t="s">
        <v>2203</v>
      </c>
    </row>
    <row r="185" customFormat="false" ht="12.75" hidden="false" customHeight="false" outlineLevel="0" collapsed="false">
      <c r="B185" s="19" t="s">
        <v>2204</v>
      </c>
      <c r="C185" s="20"/>
      <c r="D185" s="19" t="s">
        <v>2120</v>
      </c>
      <c r="E185" s="21" t="s">
        <v>2205</v>
      </c>
      <c r="F185" s="22" t="s">
        <v>2206</v>
      </c>
      <c r="G185" s="21"/>
    </row>
    <row r="186" customFormat="false" ht="12.75" hidden="false" customHeight="false" outlineLevel="0" collapsed="false">
      <c r="B186" s="19" t="s">
        <v>2207</v>
      </c>
      <c r="C186" s="20"/>
      <c r="D186" s="19" t="s">
        <v>2208</v>
      </c>
      <c r="E186" s="21"/>
      <c r="F186" s="22" t="s">
        <v>2209</v>
      </c>
      <c r="G186" s="21"/>
    </row>
    <row r="187" customFormat="false" ht="12.75" hidden="false" customHeight="false" outlineLevel="0" collapsed="false">
      <c r="B187" s="19" t="s">
        <v>2210</v>
      </c>
      <c r="C187" s="20"/>
      <c r="D187" s="19" t="s">
        <v>2211</v>
      </c>
      <c r="E187" s="21"/>
      <c r="F187" s="22" t="s">
        <v>2212</v>
      </c>
      <c r="G187" s="21"/>
    </row>
    <row r="188" customFormat="false" ht="12.75" hidden="false" customHeight="false" outlineLevel="0" collapsed="false">
      <c r="B188" s="19" t="s">
        <v>2213</v>
      </c>
      <c r="C188" s="20" t="s">
        <v>2131</v>
      </c>
      <c r="D188" s="19" t="s">
        <v>2214</v>
      </c>
      <c r="E188" s="21"/>
      <c r="F188" s="19" t="s">
        <v>2215</v>
      </c>
      <c r="G188" s="21"/>
    </row>
    <row r="189" customFormat="false" ht="12.75" hidden="false" customHeight="false" outlineLevel="0" collapsed="false">
      <c r="B189" s="19" t="s">
        <v>2216</v>
      </c>
      <c r="C189" s="20"/>
      <c r="D189" s="19" t="s">
        <v>2217</v>
      </c>
      <c r="E189" s="21"/>
      <c r="F189" s="19" t="s">
        <v>2218</v>
      </c>
      <c r="G189" s="21"/>
    </row>
    <row r="190" customFormat="false" ht="12.75" hidden="false" customHeight="false" outlineLevel="0" collapsed="false">
      <c r="C190" s="26"/>
      <c r="F190" s="24"/>
    </row>
    <row r="191" customFormat="false" ht="12.75" hidden="false" customHeight="false" outlineLevel="0" collapsed="false">
      <c r="C191" s="26"/>
      <c r="F191" s="24"/>
    </row>
    <row r="192" customFormat="false" ht="12.75" hidden="false" customHeight="false" outlineLevel="0" collapsed="false">
      <c r="B192" s="2" t="s">
        <v>2219</v>
      </c>
      <c r="C192" s="26"/>
      <c r="D192" s="2" t="s">
        <v>2220</v>
      </c>
      <c r="F192" s="24" t="s">
        <v>2221</v>
      </c>
    </row>
    <row r="193" customFormat="false" ht="12.75" hidden="false" customHeight="false" outlineLevel="0" collapsed="false">
      <c r="B193" s="2" t="s">
        <v>2222</v>
      </c>
      <c r="C193" s="26"/>
      <c r="D193" s="2" t="s">
        <v>2223</v>
      </c>
      <c r="F193" s="24" t="s">
        <v>2224</v>
      </c>
    </row>
    <row r="194" customFormat="false" ht="12.75" hidden="false" customHeight="false" outlineLevel="0" collapsed="false">
      <c r="B194" s="2" t="s">
        <v>2225</v>
      </c>
      <c r="C194" s="26" t="s">
        <v>2226</v>
      </c>
      <c r="D194" s="2" t="s">
        <v>2227</v>
      </c>
      <c r="F194" s="24" t="s">
        <v>2228</v>
      </c>
    </row>
    <row r="195" customFormat="false" ht="12.75" hidden="false" customHeight="false" outlineLevel="0" collapsed="false">
      <c r="B195" s="2" t="s">
        <v>2225</v>
      </c>
      <c r="C195" s="26" t="s">
        <v>2229</v>
      </c>
      <c r="D195" s="2" t="s">
        <v>2230</v>
      </c>
      <c r="F195" s="24" t="s">
        <v>2228</v>
      </c>
      <c r="G195" s="4" t="s">
        <v>2231</v>
      </c>
    </row>
    <row r="196" customFormat="false" ht="12.75" hidden="false" customHeight="false" outlineLevel="0" collapsed="false">
      <c r="B196" s="2" t="s">
        <v>2232</v>
      </c>
      <c r="C196" s="26"/>
      <c r="D196" s="2" t="s">
        <v>2233</v>
      </c>
      <c r="F196" s="24" t="s">
        <v>2234</v>
      </c>
    </row>
    <row r="197" customFormat="false" ht="12.75" hidden="false" customHeight="false" outlineLevel="0" collapsed="false">
      <c r="B197" s="2" t="s">
        <v>2235</v>
      </c>
      <c r="C197" s="26"/>
      <c r="D197" s="2" t="s">
        <v>2236</v>
      </c>
      <c r="F197" s="53" t="s">
        <v>2237</v>
      </c>
    </row>
    <row r="198" customFormat="false" ht="12.75" hidden="false" customHeight="false" outlineLevel="0" collapsed="false">
      <c r="B198" s="2" t="s">
        <v>2238</v>
      </c>
      <c r="C198" s="26"/>
      <c r="D198" s="2" t="s">
        <v>2239</v>
      </c>
      <c r="F198" s="24" t="s">
        <v>2240</v>
      </c>
    </row>
    <row r="199" customFormat="false" ht="12.75" hidden="false" customHeight="false" outlineLevel="0" collapsed="false">
      <c r="B199" s="2" t="s">
        <v>2241</v>
      </c>
      <c r="C199" s="26"/>
      <c r="D199" s="2" t="s">
        <v>2242</v>
      </c>
      <c r="F199" s="24" t="s">
        <v>2243</v>
      </c>
    </row>
    <row r="200" customFormat="false" ht="12.75" hidden="false" customHeight="false" outlineLevel="0" collapsed="false">
      <c r="B200" s="47"/>
      <c r="C200" s="39"/>
      <c r="D200" s="47"/>
      <c r="E200" s="49"/>
      <c r="F200" s="41"/>
      <c r="G200" s="49"/>
    </row>
    <row r="201" customFormat="false" ht="12.75" hidden="false" customHeight="false" outlineLevel="0" collapsed="false">
      <c r="C201" s="26"/>
      <c r="F201" s="24"/>
    </row>
    <row r="202" customFormat="false" ht="12.75" hidden="false" customHeight="false" outlineLevel="0" collapsed="false">
      <c r="B202" s="19" t="s">
        <v>2244</v>
      </c>
      <c r="C202" s="20"/>
      <c r="D202" s="19" t="s">
        <v>2245</v>
      </c>
      <c r="E202" s="21"/>
      <c r="F202" s="19" t="s">
        <v>2246</v>
      </c>
      <c r="G202" s="21"/>
    </row>
    <row r="203" customFormat="false" ht="12.75" hidden="false" customHeight="false" outlineLevel="0" collapsed="false">
      <c r="B203" s="19" t="s">
        <v>2247</v>
      </c>
      <c r="C203" s="20"/>
      <c r="D203" s="19" t="s">
        <v>1865</v>
      </c>
      <c r="E203" s="21" t="s">
        <v>2248</v>
      </c>
      <c r="F203" s="22" t="s">
        <v>1866</v>
      </c>
      <c r="G203" s="21" t="s">
        <v>2248</v>
      </c>
    </row>
    <row r="204" customFormat="false" ht="12.75" hidden="false" customHeight="false" outlineLevel="0" collapsed="false">
      <c r="B204" s="19" t="s">
        <v>2249</v>
      </c>
      <c r="C204" s="20"/>
      <c r="D204" s="19" t="s">
        <v>2250</v>
      </c>
      <c r="E204" s="21"/>
      <c r="F204" s="22" t="s">
        <v>1837</v>
      </c>
      <c r="G204" s="21" t="s">
        <v>2248</v>
      </c>
    </row>
    <row r="205" customFormat="false" ht="12.75" hidden="false" customHeight="false" outlineLevel="0" collapsed="false">
      <c r="B205" s="19" t="s">
        <v>2251</v>
      </c>
      <c r="C205" s="20"/>
      <c r="D205" s="19" t="s">
        <v>2252</v>
      </c>
      <c r="E205" s="21"/>
      <c r="F205" s="22" t="s">
        <v>2253</v>
      </c>
      <c r="G205" s="21"/>
    </row>
    <row r="206" customFormat="false" ht="12.75" hidden="false" customHeight="false" outlineLevel="0" collapsed="false">
      <c r="B206" s="19" t="s">
        <v>2254</v>
      </c>
      <c r="C206" s="20"/>
      <c r="D206" s="19" t="s">
        <v>2245</v>
      </c>
      <c r="E206" s="21" t="s">
        <v>1831</v>
      </c>
      <c r="F206" s="22" t="s">
        <v>2255</v>
      </c>
      <c r="G206" s="21" t="s">
        <v>1831</v>
      </c>
    </row>
    <row r="207" customFormat="false" ht="12.75" hidden="false" customHeight="false" outlineLevel="0" collapsed="false">
      <c r="B207" s="19" t="s">
        <v>2256</v>
      </c>
      <c r="C207" s="20"/>
      <c r="D207" s="19" t="s">
        <v>2257</v>
      </c>
      <c r="E207" s="21"/>
      <c r="F207" s="22" t="s">
        <v>2258</v>
      </c>
      <c r="G207" s="21"/>
    </row>
    <row r="208" customFormat="false" ht="12.75" hidden="false" customHeight="false" outlineLevel="0" collapsed="false">
      <c r="B208" s="19" t="s">
        <v>2259</v>
      </c>
      <c r="C208" s="20"/>
      <c r="D208" s="19" t="s">
        <v>2260</v>
      </c>
      <c r="E208" s="21"/>
      <c r="F208" s="22" t="s">
        <v>2261</v>
      </c>
      <c r="G208" s="21"/>
    </row>
    <row r="209" customFormat="false" ht="12.75" hidden="false" customHeight="false" outlineLevel="0" collapsed="false">
      <c r="B209" s="2" t="s">
        <v>2262</v>
      </c>
      <c r="C209" s="26"/>
      <c r="D209" s="2" t="s">
        <v>2263</v>
      </c>
      <c r="F209" s="24" t="s">
        <v>2264</v>
      </c>
    </row>
    <row r="210" customFormat="false" ht="12.75" hidden="false" customHeight="false" outlineLevel="0" collapsed="false">
      <c r="B210" s="2" t="s">
        <v>2265</v>
      </c>
      <c r="C210" s="26"/>
      <c r="D210" s="2" t="s">
        <v>2266</v>
      </c>
      <c r="F210" s="24" t="s">
        <v>2267</v>
      </c>
    </row>
    <row r="211" customFormat="false" ht="12.75" hidden="false" customHeight="false" outlineLevel="0" collapsed="false">
      <c r="B211" s="2" t="s">
        <v>2268</v>
      </c>
      <c r="C211" s="26"/>
      <c r="D211" s="2" t="s">
        <v>2269</v>
      </c>
      <c r="F211" s="24" t="s">
        <v>2270</v>
      </c>
    </row>
    <row r="212" customFormat="false" ht="12.75" hidden="false" customHeight="false" outlineLevel="0" collapsed="false">
      <c r="B212" s="19" t="s">
        <v>2271</v>
      </c>
      <c r="C212" s="20"/>
      <c r="D212" s="19" t="s">
        <v>2272</v>
      </c>
      <c r="E212" s="21"/>
      <c r="F212" s="22" t="s">
        <v>2273</v>
      </c>
      <c r="G212" s="21"/>
    </row>
    <row r="213" customFormat="false" ht="12.75" hidden="false" customHeight="false" outlineLevel="0" collapsed="false">
      <c r="B213" s="19" t="s">
        <v>2274</v>
      </c>
      <c r="C213" s="20"/>
      <c r="D213" s="19" t="s">
        <v>2275</v>
      </c>
      <c r="E213" s="21"/>
      <c r="F213" s="22" t="s">
        <v>2276</v>
      </c>
      <c r="G213" s="21"/>
    </row>
    <row r="214" customFormat="false" ht="12.75" hidden="false" customHeight="false" outlineLevel="0" collapsed="false">
      <c r="B214" s="19" t="s">
        <v>2277</v>
      </c>
      <c r="C214" s="20"/>
      <c r="D214" s="19" t="s">
        <v>2278</v>
      </c>
      <c r="E214" s="21"/>
      <c r="F214" s="22" t="s">
        <v>2279</v>
      </c>
      <c r="G214" s="21"/>
    </row>
    <row r="215" customFormat="false" ht="12.75" hidden="false" customHeight="false" outlineLevel="0" collapsed="false">
      <c r="B215" s="19" t="s">
        <v>2280</v>
      </c>
      <c r="C215" s="20"/>
      <c r="D215" s="19" t="s">
        <v>2281</v>
      </c>
      <c r="E215" s="21"/>
      <c r="F215" s="22" t="s">
        <v>2282</v>
      </c>
      <c r="G215" s="21"/>
    </row>
    <row r="216" customFormat="false" ht="12.75" hidden="false" customHeight="false" outlineLevel="0" collapsed="false">
      <c r="B216" s="19" t="s">
        <v>2283</v>
      </c>
      <c r="C216" s="20"/>
      <c r="D216" s="19" t="s">
        <v>2284</v>
      </c>
      <c r="E216" s="21"/>
      <c r="F216" s="22" t="s">
        <v>2285</v>
      </c>
      <c r="G216" s="21"/>
    </row>
    <row r="217" customFormat="false" ht="12.75" hidden="false" customHeight="false" outlineLevel="0" collapsed="false">
      <c r="B217" s="19" t="s">
        <v>2283</v>
      </c>
      <c r="C217" s="20" t="s">
        <v>2286</v>
      </c>
      <c r="D217" s="19" t="s">
        <v>2287</v>
      </c>
      <c r="E217" s="21"/>
      <c r="F217" s="22" t="s">
        <v>2285</v>
      </c>
      <c r="G217" s="21" t="s">
        <v>2286</v>
      </c>
    </row>
    <row r="218" customFormat="false" ht="12.75" hidden="false" customHeight="false" outlineLevel="0" collapsed="false">
      <c r="B218" s="2" t="s">
        <v>2288</v>
      </c>
      <c r="C218" s="26"/>
      <c r="D218" s="2" t="s">
        <v>2289</v>
      </c>
      <c r="F218" s="24" t="s">
        <v>2290</v>
      </c>
    </row>
    <row r="219" customFormat="false" ht="12.75" hidden="false" customHeight="false" outlineLevel="0" collapsed="false">
      <c r="B219" s="19" t="s">
        <v>2291</v>
      </c>
      <c r="C219" s="20"/>
      <c r="D219" s="19" t="s">
        <v>2292</v>
      </c>
      <c r="E219" s="21"/>
      <c r="F219" s="22" t="s">
        <v>2293</v>
      </c>
      <c r="G219" s="21"/>
    </row>
    <row r="220" customFormat="false" ht="12.75" hidden="false" customHeight="false" outlineLevel="0" collapsed="false">
      <c r="B220" s="19" t="s">
        <v>2294</v>
      </c>
      <c r="C220" s="20"/>
      <c r="D220" s="19" t="s">
        <v>2295</v>
      </c>
      <c r="E220" s="21"/>
      <c r="F220" s="22" t="s">
        <v>2296</v>
      </c>
      <c r="G220" s="21"/>
    </row>
    <row r="221" customFormat="false" ht="12.75" hidden="false" customHeight="false" outlineLevel="0" collapsed="false">
      <c r="B221" s="19" t="s">
        <v>2297</v>
      </c>
      <c r="C221" s="20"/>
      <c r="D221" s="19" t="s">
        <v>2298</v>
      </c>
      <c r="E221" s="21"/>
      <c r="F221" s="22" t="s">
        <v>2299</v>
      </c>
      <c r="G221" s="21"/>
    </row>
    <row r="222" customFormat="false" ht="12.75" hidden="false" customHeight="false" outlineLevel="0" collapsed="false">
      <c r="B222" s="2" t="s">
        <v>2300</v>
      </c>
      <c r="C222" s="26"/>
      <c r="D222" s="2" t="s">
        <v>2301</v>
      </c>
      <c r="F222" s="24" t="s">
        <v>2302</v>
      </c>
    </row>
    <row r="223" customFormat="false" ht="12.75" hidden="false" customHeight="false" outlineLevel="0" collapsed="false">
      <c r="B223" s="2" t="s">
        <v>2303</v>
      </c>
      <c r="C223" s="26"/>
      <c r="D223" s="2" t="s">
        <v>2304</v>
      </c>
      <c r="E223" s="4" t="s">
        <v>574</v>
      </c>
      <c r="F223" s="24" t="s">
        <v>2305</v>
      </c>
    </row>
    <row r="224" customFormat="false" ht="12.75" hidden="false" customHeight="false" outlineLevel="0" collapsed="false">
      <c r="B224" s="2" t="s">
        <v>2306</v>
      </c>
      <c r="C224" s="26" t="s">
        <v>2307</v>
      </c>
      <c r="D224" s="2" t="s">
        <v>2308</v>
      </c>
      <c r="E224" s="4" t="s">
        <v>2307</v>
      </c>
      <c r="F224" s="24" t="s">
        <v>2309</v>
      </c>
    </row>
    <row r="225" customFormat="false" ht="12.75" hidden="false" customHeight="false" outlineLevel="0" collapsed="false">
      <c r="B225" s="2" t="s">
        <v>2306</v>
      </c>
      <c r="C225" s="26" t="s">
        <v>2310</v>
      </c>
      <c r="D225" s="2" t="s">
        <v>2308</v>
      </c>
      <c r="E225" s="4" t="s">
        <v>2310</v>
      </c>
      <c r="F225" s="24" t="s">
        <v>2311</v>
      </c>
    </row>
    <row r="226" customFormat="false" ht="12.75" hidden="false" customHeight="false" outlineLevel="0" collapsed="false">
      <c r="B226" s="19" t="s">
        <v>2312</v>
      </c>
      <c r="C226" s="20"/>
      <c r="D226" s="19" t="s">
        <v>2313</v>
      </c>
      <c r="E226" s="21"/>
      <c r="F226" s="22" t="s">
        <v>2314</v>
      </c>
      <c r="G226" s="21"/>
    </row>
    <row r="227" customFormat="false" ht="12.75" hidden="false" customHeight="false" outlineLevel="0" collapsed="false">
      <c r="B227" s="19" t="s">
        <v>2315</v>
      </c>
      <c r="C227" s="20"/>
      <c r="D227" s="19" t="s">
        <v>2316</v>
      </c>
      <c r="E227" s="21"/>
      <c r="F227" s="22" t="s">
        <v>2317</v>
      </c>
      <c r="G227" s="21"/>
    </row>
    <row r="228" customFormat="false" ht="12.75" hidden="false" customHeight="false" outlineLevel="0" collapsed="false">
      <c r="B228" s="19" t="s">
        <v>2318</v>
      </c>
      <c r="C228" s="20"/>
      <c r="D228" s="19" t="s">
        <v>2319</v>
      </c>
      <c r="E228" s="21"/>
      <c r="F228" s="22" t="s">
        <v>2320</v>
      </c>
      <c r="G228" s="21"/>
    </row>
    <row r="229" customFormat="false" ht="12.75" hidden="false" customHeight="false" outlineLevel="0" collapsed="false">
      <c r="C229" s="26"/>
      <c r="F229" s="24"/>
    </row>
    <row r="230" customFormat="false" ht="12.75" hidden="false" customHeight="false" outlineLevel="0" collapsed="false">
      <c r="C230" s="26"/>
      <c r="F230" s="24"/>
    </row>
    <row r="231" customFormat="false" ht="12.75" hidden="false" customHeight="false" outlineLevel="0" collapsed="false">
      <c r="B231" s="2" t="s">
        <v>2321</v>
      </c>
      <c r="C231" s="26"/>
      <c r="D231" s="2" t="s">
        <v>2322</v>
      </c>
      <c r="F231" s="24" t="s">
        <v>2323</v>
      </c>
    </row>
    <row r="232" customFormat="false" ht="12.75" hidden="false" customHeight="false" outlineLevel="0" collapsed="false">
      <c r="B232" s="2" t="s">
        <v>2324</v>
      </c>
      <c r="C232" s="26"/>
      <c r="D232" s="2" t="s">
        <v>2325</v>
      </c>
      <c r="F232" s="24" t="s">
        <v>2326</v>
      </c>
    </row>
    <row r="233" customFormat="false" ht="12.75" hidden="false" customHeight="false" outlineLevel="0" collapsed="false">
      <c r="B233" s="2" t="s">
        <v>2327</v>
      </c>
      <c r="C233" s="26"/>
      <c r="D233" s="2" t="s">
        <v>2328</v>
      </c>
      <c r="E233" s="4" t="s">
        <v>2329</v>
      </c>
      <c r="F233" s="24" t="s">
        <v>2330</v>
      </c>
    </row>
    <row r="234" customFormat="false" ht="12.75" hidden="false" customHeight="false" outlineLevel="0" collapsed="false">
      <c r="B234" s="19" t="s">
        <v>2331</v>
      </c>
      <c r="C234" s="20"/>
      <c r="D234" s="19" t="s">
        <v>2332</v>
      </c>
      <c r="E234" s="21"/>
      <c r="F234" s="22" t="s">
        <v>2333</v>
      </c>
      <c r="G234" s="21"/>
    </row>
    <row r="235" customFormat="false" ht="12.75" hidden="false" customHeight="false" outlineLevel="0" collapsed="false">
      <c r="B235" s="19" t="s">
        <v>2334</v>
      </c>
      <c r="C235" s="20"/>
      <c r="D235" s="19" t="s">
        <v>2335</v>
      </c>
      <c r="E235" s="21"/>
      <c r="F235" s="22" t="s">
        <v>2336</v>
      </c>
      <c r="G235" s="21"/>
    </row>
    <row r="236" customFormat="false" ht="12.75" hidden="false" customHeight="false" outlineLevel="0" collapsed="false">
      <c r="B236" s="19" t="s">
        <v>2337</v>
      </c>
      <c r="C236" s="20"/>
      <c r="D236" s="19" t="s">
        <v>2338</v>
      </c>
      <c r="E236" s="21"/>
      <c r="F236" s="22" t="s">
        <v>2339</v>
      </c>
      <c r="G236" s="21"/>
    </row>
    <row r="237" customFormat="false" ht="12.75" hidden="false" customHeight="false" outlineLevel="0" collapsed="false">
      <c r="B237" s="19" t="s">
        <v>2340</v>
      </c>
      <c r="C237" s="20"/>
      <c r="D237" s="19" t="s">
        <v>2341</v>
      </c>
      <c r="E237" s="21"/>
      <c r="F237" s="22" t="s">
        <v>2342</v>
      </c>
      <c r="G237" s="21"/>
    </row>
    <row r="238" customFormat="false" ht="12.75" hidden="false" customHeight="false" outlineLevel="0" collapsed="false">
      <c r="B238" s="2" t="s">
        <v>2343</v>
      </c>
      <c r="C238" s="26"/>
      <c r="D238" s="2" t="s">
        <v>2344</v>
      </c>
      <c r="F238" s="24" t="s">
        <v>2345</v>
      </c>
    </row>
    <row r="239" customFormat="false" ht="12.75" hidden="false" customHeight="false" outlineLevel="0" collapsed="false">
      <c r="B239" s="2" t="s">
        <v>2346</v>
      </c>
      <c r="C239" s="26"/>
      <c r="D239" s="2" t="s">
        <v>2308</v>
      </c>
      <c r="E239" s="4" t="s">
        <v>2347</v>
      </c>
      <c r="F239" s="24" t="s">
        <v>2348</v>
      </c>
    </row>
    <row r="240" customFormat="false" ht="12.75" hidden="false" customHeight="false" outlineLevel="0" collapsed="false">
      <c r="B240" s="2" t="s">
        <v>2349</v>
      </c>
      <c r="C240" s="26"/>
      <c r="D240" s="2" t="s">
        <v>2350</v>
      </c>
      <c r="F240" s="24" t="s">
        <v>2351</v>
      </c>
    </row>
    <row r="241" customFormat="false" ht="12.75" hidden="false" customHeight="false" outlineLevel="0" collapsed="false">
      <c r="B241" s="2" t="s">
        <v>2352</v>
      </c>
      <c r="C241" s="26"/>
      <c r="D241" s="2" t="s">
        <v>2353</v>
      </c>
      <c r="F241" s="24" t="s">
        <v>2354</v>
      </c>
    </row>
    <row r="242" customFormat="false" ht="12.75" hidden="false" customHeight="false" outlineLevel="0" collapsed="false">
      <c r="B242" s="19" t="s">
        <v>2355</v>
      </c>
      <c r="C242" s="20"/>
      <c r="D242" s="19" t="s">
        <v>2356</v>
      </c>
      <c r="E242" s="21"/>
      <c r="F242" s="22" t="s">
        <v>2357</v>
      </c>
      <c r="G242" s="21"/>
    </row>
    <row r="243" customFormat="false" ht="12.75" hidden="false" customHeight="false" outlineLevel="0" collapsed="false">
      <c r="B243" s="19" t="s">
        <v>2358</v>
      </c>
      <c r="C243" s="20"/>
      <c r="D243" s="19" t="s">
        <v>2359</v>
      </c>
      <c r="E243" s="21"/>
      <c r="F243" s="22" t="s">
        <v>2360</v>
      </c>
      <c r="G243" s="21"/>
    </row>
    <row r="244" customFormat="false" ht="12.75" hidden="false" customHeight="false" outlineLevel="0" collapsed="false">
      <c r="B244" s="19" t="s">
        <v>2361</v>
      </c>
      <c r="C244" s="20"/>
      <c r="D244" s="19" t="s">
        <v>2362</v>
      </c>
      <c r="E244" s="21"/>
      <c r="F244" s="22" t="s">
        <v>2363</v>
      </c>
      <c r="G244" s="21"/>
    </row>
    <row r="245" customFormat="false" ht="12.75" hidden="false" customHeight="false" outlineLevel="0" collapsed="false">
      <c r="B245" s="19" t="s">
        <v>2364</v>
      </c>
      <c r="C245" s="20"/>
      <c r="D245" s="19" t="s">
        <v>2365</v>
      </c>
      <c r="E245" s="21"/>
      <c r="F245" s="22" t="s">
        <v>2366</v>
      </c>
      <c r="G245" s="21"/>
    </row>
    <row r="246" customFormat="false" ht="12.75" hidden="false" customHeight="false" outlineLevel="0" collapsed="false">
      <c r="B246" s="19" t="s">
        <v>2367</v>
      </c>
      <c r="C246" s="20"/>
      <c r="D246" s="19" t="s">
        <v>2368</v>
      </c>
      <c r="E246" s="21"/>
      <c r="F246" s="22" t="s">
        <v>2369</v>
      </c>
      <c r="G246" s="21"/>
    </row>
    <row r="247" customFormat="false" ht="12.75" hidden="false" customHeight="false" outlineLevel="0" collapsed="false">
      <c r="B247" s="19" t="s">
        <v>2370</v>
      </c>
      <c r="C247" s="20"/>
      <c r="D247" s="19" t="s">
        <v>2371</v>
      </c>
      <c r="E247" s="21"/>
      <c r="F247" s="22" t="s">
        <v>2372</v>
      </c>
      <c r="G247" s="21"/>
    </row>
    <row r="248" customFormat="false" ht="12.75" hidden="false" customHeight="false" outlineLevel="0" collapsed="false">
      <c r="B248" s="19" t="s">
        <v>2373</v>
      </c>
      <c r="C248" s="20"/>
      <c r="D248" s="19" t="s">
        <v>2374</v>
      </c>
      <c r="E248" s="21"/>
      <c r="F248" s="22" t="s">
        <v>2375</v>
      </c>
      <c r="G248" s="21"/>
    </row>
    <row r="249" customFormat="false" ht="12.75" hidden="false" customHeight="false" outlineLevel="0" collapsed="false">
      <c r="B249" s="25" t="s">
        <v>2376</v>
      </c>
      <c r="C249" s="27" t="s">
        <v>1727</v>
      </c>
      <c r="D249" s="25" t="s">
        <v>2377</v>
      </c>
      <c r="E249" s="27" t="s">
        <v>1727</v>
      </c>
      <c r="F249" s="24" t="s">
        <v>2378</v>
      </c>
      <c r="G249" s="27"/>
    </row>
    <row r="250" customFormat="false" ht="12.75" hidden="false" customHeight="false" outlineLevel="0" collapsed="false">
      <c r="B250" s="25" t="s">
        <v>2376</v>
      </c>
      <c r="C250" s="26" t="s">
        <v>2379</v>
      </c>
      <c r="D250" s="25" t="s">
        <v>2377</v>
      </c>
      <c r="E250" s="26" t="s">
        <v>2379</v>
      </c>
      <c r="F250" s="25" t="s">
        <v>2380</v>
      </c>
      <c r="G250" s="27"/>
    </row>
    <row r="251" customFormat="false" ht="12.75" hidden="false" customHeight="false" outlineLevel="0" collapsed="false">
      <c r="F251" s="24"/>
    </row>
    <row r="252" customFormat="false" ht="12.75" hidden="false" customHeight="false" outlineLevel="0" collapsed="false">
      <c r="F252" s="24"/>
    </row>
    <row r="253" customFormat="false" ht="12.75" hidden="false" customHeight="false" outlineLevel="0" collapsed="false">
      <c r="F253" s="24"/>
    </row>
    <row r="254" customFormat="false" ht="12.75" hidden="false" customHeight="false" outlineLevel="0" collapsed="false">
      <c r="F254" s="24"/>
    </row>
    <row r="255" customFormat="false" ht="12.75" hidden="false" customHeight="false" outlineLevel="0" collapsed="false">
      <c r="F255" s="24"/>
    </row>
    <row r="256" customFormat="false" ht="12.75" hidden="false" customHeight="false" outlineLevel="0" collapsed="false">
      <c r="F256" s="24"/>
    </row>
    <row r="257" customFormat="false" ht="12.75" hidden="false" customHeight="false" outlineLevel="0" collapsed="false">
      <c r="F257" s="24"/>
    </row>
    <row r="258" customFormat="false" ht="12.75" hidden="false" customHeight="false" outlineLevel="0" collapsed="false">
      <c r="F258" s="24"/>
    </row>
    <row r="259" customFormat="false" ht="12.75" hidden="false" customHeight="false" outlineLevel="0" collapsed="false">
      <c r="F259" s="24"/>
    </row>
    <row r="260" customFormat="false" ht="12.75" hidden="false" customHeight="false" outlineLevel="0" collapsed="false">
      <c r="F260" s="24"/>
    </row>
    <row r="261" customFormat="false" ht="12.75" hidden="false" customHeight="false" outlineLevel="0" collapsed="false">
      <c r="F261" s="24"/>
    </row>
    <row r="262" customFormat="false" ht="12.75" hidden="false" customHeight="false" outlineLevel="0" collapsed="false">
      <c r="F262" s="24"/>
    </row>
    <row r="263" customFormat="false" ht="12.75" hidden="false" customHeight="false" outlineLevel="0" collapsed="false">
      <c r="C263" s="26"/>
      <c r="F263" s="24"/>
    </row>
    <row r="264" customFormat="false" ht="12.75" hidden="false" customHeight="false" outlineLevel="0" collapsed="false">
      <c r="F264" s="24"/>
    </row>
    <row r="265" customFormat="false" ht="12.75" hidden="false" customHeight="false" outlineLevel="0" collapsed="false">
      <c r="C265" s="26"/>
      <c r="F265" s="24"/>
    </row>
    <row r="266" customFormat="false" ht="12.75" hidden="false" customHeight="false" outlineLevel="0" collapsed="false">
      <c r="C266" s="26"/>
      <c r="F266" s="24"/>
    </row>
    <row r="267" customFormat="false" ht="12.75" hidden="false" customHeight="false" outlineLevel="0" collapsed="false">
      <c r="C267" s="26"/>
      <c r="F267" s="24"/>
    </row>
    <row r="268" customFormat="false" ht="12.75" hidden="false" customHeight="false" outlineLevel="0" collapsed="false">
      <c r="C268" s="26"/>
      <c r="F268" s="24"/>
    </row>
    <row r="269" customFormat="false" ht="12.75" hidden="false" customHeight="false" outlineLevel="0" collapsed="false">
      <c r="C269" s="26"/>
      <c r="F269" s="24"/>
    </row>
    <row r="270" customFormat="false" ht="12.75" hidden="false" customHeight="false" outlineLevel="0" collapsed="false">
      <c r="C270" s="26"/>
      <c r="F270" s="24"/>
    </row>
    <row r="271" customFormat="false" ht="12.75" hidden="false" customHeight="false" outlineLevel="0" collapsed="false">
      <c r="C271" s="26"/>
      <c r="F271" s="24"/>
    </row>
    <row r="272" customFormat="false" ht="12.75" hidden="false" customHeight="false" outlineLevel="0" collapsed="false">
      <c r="C272" s="26"/>
      <c r="F272" s="24"/>
    </row>
    <row r="273" customFormat="false" ht="12.75" hidden="false" customHeight="false" outlineLevel="0" collapsed="false">
      <c r="C273" s="26"/>
      <c r="F273" s="24"/>
    </row>
    <row r="274" customFormat="false" ht="12.75" hidden="false" customHeight="false" outlineLevel="0" collapsed="false">
      <c r="C274" s="26"/>
      <c r="F274" s="24"/>
    </row>
    <row r="275" customFormat="false" ht="12.75" hidden="false" customHeight="false" outlineLevel="0" collapsed="false">
      <c r="C275" s="26"/>
      <c r="F275" s="24"/>
    </row>
    <row r="276" customFormat="false" ht="12.75" hidden="false" customHeight="false" outlineLevel="0" collapsed="false">
      <c r="C276" s="26"/>
      <c r="F276" s="24"/>
    </row>
    <row r="277" customFormat="false" ht="12.75" hidden="false" customHeight="false" outlineLevel="0" collapsed="false">
      <c r="C277" s="26"/>
      <c r="F277" s="24"/>
    </row>
    <row r="278" customFormat="false" ht="12.75" hidden="false" customHeight="false" outlineLevel="0" collapsed="false">
      <c r="C278" s="26"/>
      <c r="F278" s="24"/>
    </row>
    <row r="279" customFormat="false" ht="12.75" hidden="false" customHeight="false" outlineLevel="0" collapsed="false">
      <c r="C279" s="26"/>
      <c r="F279" s="24"/>
    </row>
    <row r="280" customFormat="false" ht="12.75" hidden="false" customHeight="false" outlineLevel="0" collapsed="false">
      <c r="C280" s="26"/>
      <c r="F280" s="24"/>
    </row>
    <row r="281" customFormat="false" ht="12.75" hidden="false" customHeight="false" outlineLevel="0" collapsed="false">
      <c r="C281" s="26"/>
      <c r="F281" s="24"/>
    </row>
    <row r="282" customFormat="false" ht="12.75" hidden="false" customHeight="false" outlineLevel="0" collapsed="false">
      <c r="C282" s="26"/>
      <c r="F282" s="24"/>
    </row>
    <row r="283" customFormat="false" ht="12.75" hidden="false" customHeight="false" outlineLevel="0" collapsed="false">
      <c r="C283" s="26"/>
      <c r="F283" s="24"/>
    </row>
    <row r="284" customFormat="false" ht="12.75" hidden="false" customHeight="false" outlineLevel="0" collapsed="false">
      <c r="C284" s="26"/>
      <c r="F284" s="24"/>
    </row>
    <row r="285" customFormat="false" ht="12.75" hidden="false" customHeight="false" outlineLevel="0" collapsed="false">
      <c r="C285" s="26"/>
      <c r="F285" s="24"/>
    </row>
    <row r="286" customFormat="false" ht="12.75" hidden="false" customHeight="false" outlineLevel="0" collapsed="false">
      <c r="C286" s="26"/>
      <c r="F286" s="24"/>
    </row>
    <row r="287" customFormat="false" ht="12.75" hidden="false" customHeight="false" outlineLevel="0" collapsed="false">
      <c r="C287" s="26"/>
      <c r="F287" s="24"/>
    </row>
    <row r="288" customFormat="false" ht="12.75" hidden="false" customHeight="false" outlineLevel="0" collapsed="false">
      <c r="C288" s="26"/>
      <c r="F288" s="24"/>
    </row>
    <row r="289" customFormat="false" ht="12.75" hidden="false" customHeight="false" outlineLevel="0" collapsed="false">
      <c r="C289" s="26"/>
      <c r="F289" s="24"/>
    </row>
    <row r="290" customFormat="false" ht="12.75" hidden="false" customHeight="false" outlineLevel="0" collapsed="false">
      <c r="C290" s="26"/>
      <c r="F290" s="24"/>
    </row>
    <row r="291" customFormat="false" ht="12.75" hidden="false" customHeight="false" outlineLevel="0" collapsed="false">
      <c r="C291" s="26"/>
      <c r="F291" s="24"/>
    </row>
    <row r="292" customFormat="false" ht="12.75" hidden="false" customHeight="false" outlineLevel="0" collapsed="false">
      <c r="C292" s="26"/>
      <c r="F292" s="24"/>
    </row>
    <row r="293" customFormat="false" ht="12.75" hidden="false" customHeight="false" outlineLevel="0" collapsed="false">
      <c r="C293" s="26"/>
      <c r="F293" s="24"/>
    </row>
    <row r="294" customFormat="false" ht="12.75" hidden="false" customHeight="false" outlineLevel="0" collapsed="false">
      <c r="C294" s="26"/>
      <c r="F294" s="24"/>
    </row>
    <row r="295" customFormat="false" ht="12.75" hidden="false" customHeight="false" outlineLevel="0" collapsed="false">
      <c r="C295" s="26"/>
      <c r="F295" s="24"/>
    </row>
    <row r="296" customFormat="false" ht="12.75" hidden="false" customHeight="false" outlineLevel="0" collapsed="false">
      <c r="C296" s="26"/>
      <c r="F296" s="24"/>
    </row>
    <row r="297" customFormat="false" ht="12.75" hidden="false" customHeight="false" outlineLevel="0" collapsed="false">
      <c r="C297" s="26"/>
      <c r="F297" s="24"/>
    </row>
    <row r="298" customFormat="false" ht="12.75" hidden="false" customHeight="false" outlineLevel="0" collapsed="false">
      <c r="C298" s="26"/>
      <c r="F298" s="24"/>
    </row>
    <row r="299" customFormat="false" ht="12.75" hidden="false" customHeight="false" outlineLevel="0" collapsed="false">
      <c r="C299" s="26"/>
      <c r="F299" s="24"/>
    </row>
    <row r="300" customFormat="false" ht="12.75" hidden="false" customHeight="false" outlineLevel="0" collapsed="false">
      <c r="C300" s="26"/>
      <c r="F300" s="24"/>
    </row>
    <row r="301" customFormat="false" ht="12.75" hidden="false" customHeight="false" outlineLevel="0" collapsed="false">
      <c r="C301" s="26"/>
      <c r="F301" s="24"/>
      <c r="H301" s="29"/>
    </row>
    <row r="302" customFormat="false" ht="12.75" hidden="false" customHeight="false" outlineLevel="0" collapsed="false">
      <c r="C302" s="26"/>
      <c r="F302" s="24"/>
    </row>
    <row r="303" customFormat="false" ht="12.75" hidden="false" customHeight="false" outlineLevel="0" collapsed="false">
      <c r="C303" s="26"/>
      <c r="F303" s="24"/>
    </row>
    <row r="304" customFormat="false" ht="12.75" hidden="false" customHeight="false" outlineLevel="0" collapsed="false">
      <c r="C304" s="26"/>
      <c r="F304" s="24"/>
    </row>
    <row r="305" customFormat="false" ht="12.75" hidden="false" customHeight="false" outlineLevel="0" collapsed="false">
      <c r="C305" s="26"/>
      <c r="F305" s="24"/>
    </row>
    <row r="306" customFormat="false" ht="12.75" hidden="false" customHeight="false" outlineLevel="0" collapsed="false">
      <c r="C306" s="26"/>
      <c r="F306" s="24"/>
    </row>
    <row r="307" customFormat="false" ht="12.75" hidden="false" customHeight="false" outlineLevel="0" collapsed="false">
      <c r="C307" s="26"/>
      <c r="F307" s="24"/>
    </row>
    <row r="308" customFormat="false" ht="12.75" hidden="false" customHeight="false" outlineLevel="0" collapsed="false">
      <c r="C308" s="26"/>
      <c r="F308" s="24"/>
    </row>
    <row r="309" customFormat="false" ht="12.75" hidden="false" customHeight="false" outlineLevel="0" collapsed="false">
      <c r="C309" s="26"/>
      <c r="F309" s="24"/>
    </row>
    <row r="310" customFormat="false" ht="12.75" hidden="false" customHeight="false" outlineLevel="0" collapsed="false">
      <c r="C310" s="26"/>
      <c r="F310" s="24"/>
    </row>
    <row r="311" customFormat="false" ht="12.75" hidden="false" customHeight="false" outlineLevel="0" collapsed="false">
      <c r="C311" s="26"/>
      <c r="F311" s="24"/>
    </row>
    <row r="312" customFormat="false" ht="12.75" hidden="false" customHeight="false" outlineLevel="0" collapsed="false">
      <c r="C312" s="26"/>
      <c r="F312" s="24"/>
    </row>
    <row r="313" customFormat="false" ht="12.75" hidden="false" customHeight="false" outlineLevel="0" collapsed="false">
      <c r="C313" s="26"/>
      <c r="F313" s="24"/>
    </row>
    <row r="314" customFormat="false" ht="12.75" hidden="false" customHeight="false" outlineLevel="0" collapsed="false">
      <c r="C314" s="26"/>
      <c r="F314" s="24"/>
    </row>
    <row r="315" customFormat="false" ht="12.75" hidden="false" customHeight="false" outlineLevel="0" collapsed="false">
      <c r="C315" s="26"/>
      <c r="F315" s="24"/>
    </row>
    <row r="316" customFormat="false" ht="12.75" hidden="false" customHeight="false" outlineLevel="0" collapsed="false">
      <c r="C316" s="26"/>
      <c r="F316" s="24"/>
    </row>
    <row r="317" customFormat="false" ht="12.75" hidden="false" customHeight="false" outlineLevel="0" collapsed="false">
      <c r="C317" s="26"/>
      <c r="F317" s="24"/>
    </row>
    <row r="318" customFormat="false" ht="12.75" hidden="false" customHeight="false" outlineLevel="0" collapsed="false">
      <c r="C318" s="26"/>
      <c r="F318" s="24"/>
    </row>
    <row r="319" customFormat="false" ht="12.75" hidden="false" customHeight="false" outlineLevel="0" collapsed="false">
      <c r="C319" s="26"/>
      <c r="F319" s="24"/>
    </row>
    <row r="320" customFormat="false" ht="12.75" hidden="false" customHeight="false" outlineLevel="0" collapsed="false">
      <c r="C320" s="26"/>
      <c r="F320" s="24"/>
    </row>
    <row r="321" customFormat="false" ht="12.75" hidden="false" customHeight="false" outlineLevel="0" collapsed="false">
      <c r="C321" s="26"/>
      <c r="F321" s="24"/>
    </row>
    <row r="322" customFormat="false" ht="12.75" hidden="false" customHeight="false" outlineLevel="0" collapsed="false">
      <c r="C322" s="26"/>
      <c r="F322" s="24"/>
    </row>
    <row r="323" customFormat="false" ht="12.75" hidden="false" customHeight="false" outlineLevel="0" collapsed="false">
      <c r="C323" s="26"/>
      <c r="F323" s="24"/>
    </row>
    <row r="324" customFormat="false" ht="12.75" hidden="false" customHeight="false" outlineLevel="0" collapsed="false">
      <c r="C324" s="26"/>
      <c r="F324" s="24"/>
    </row>
    <row r="325" customFormat="false" ht="12.75" hidden="false" customHeight="false" outlineLevel="0" collapsed="false">
      <c r="C325" s="26"/>
      <c r="F325" s="24"/>
    </row>
    <row r="326" customFormat="false" ht="12.75" hidden="false" customHeight="false" outlineLevel="0" collapsed="false">
      <c r="C326" s="26"/>
      <c r="F326" s="24"/>
    </row>
    <row r="327" customFormat="false" ht="12.75" hidden="false" customHeight="false" outlineLevel="0" collapsed="false">
      <c r="C327" s="26"/>
      <c r="F327" s="24"/>
    </row>
    <row r="328" customFormat="false" ht="12.75" hidden="false" customHeight="false" outlineLevel="0" collapsed="false">
      <c r="C328" s="26"/>
      <c r="F328" s="24"/>
    </row>
    <row r="329" customFormat="false" ht="12.75" hidden="false" customHeight="false" outlineLevel="0" collapsed="false">
      <c r="C329" s="26"/>
      <c r="F329" s="24"/>
    </row>
    <row r="330" customFormat="false" ht="12.75" hidden="false" customHeight="false" outlineLevel="0" collapsed="false">
      <c r="C330" s="26"/>
      <c r="F330" s="24"/>
    </row>
    <row r="331" customFormat="false" ht="12.75" hidden="false" customHeight="false" outlineLevel="0" collapsed="false">
      <c r="C331" s="26"/>
      <c r="F331" s="24"/>
    </row>
    <row r="332" customFormat="false" ht="12.75" hidden="false" customHeight="false" outlineLevel="0" collapsed="false">
      <c r="C332" s="26"/>
      <c r="F332" s="24"/>
    </row>
    <row r="333" customFormat="false" ht="12.75" hidden="false" customHeight="false" outlineLevel="0" collapsed="false">
      <c r="C333" s="26"/>
      <c r="F333" s="24"/>
    </row>
    <row r="334" customFormat="false" ht="12.75" hidden="false" customHeight="false" outlineLevel="0" collapsed="false">
      <c r="C334" s="26"/>
      <c r="F334" s="24"/>
    </row>
    <row r="335" customFormat="false" ht="12.75" hidden="false" customHeight="false" outlineLevel="0" collapsed="false">
      <c r="C335" s="26"/>
      <c r="F335" s="24"/>
    </row>
    <row r="336" customFormat="false" ht="12.75" hidden="false" customHeight="false" outlineLevel="0" collapsed="false">
      <c r="C336" s="26"/>
      <c r="F336" s="24"/>
    </row>
    <row r="337" customFormat="false" ht="12.75" hidden="false" customHeight="false" outlineLevel="0" collapsed="false">
      <c r="C337" s="26"/>
      <c r="F337" s="24"/>
    </row>
    <row r="338" customFormat="false" ht="12.75" hidden="false" customHeight="false" outlineLevel="0" collapsed="false">
      <c r="C338" s="26"/>
      <c r="F338" s="24"/>
    </row>
    <row r="339" customFormat="false" ht="12.75" hidden="false" customHeight="false" outlineLevel="0" collapsed="false">
      <c r="C339" s="26"/>
      <c r="F339" s="24"/>
    </row>
    <row r="340" customFormat="false" ht="12.75" hidden="false" customHeight="false" outlineLevel="0" collapsed="false">
      <c r="C340" s="26"/>
      <c r="F340" s="24"/>
    </row>
    <row r="341" customFormat="false" ht="12.75" hidden="false" customHeight="false" outlineLevel="0" collapsed="false">
      <c r="C341" s="26"/>
      <c r="F341" s="24"/>
    </row>
    <row r="342" customFormat="false" ht="12.75" hidden="false" customHeight="false" outlineLevel="0" collapsed="false">
      <c r="C342" s="26"/>
      <c r="F342" s="24"/>
    </row>
    <row r="343" customFormat="false" ht="12.75" hidden="false" customHeight="false" outlineLevel="0" collapsed="false">
      <c r="C343" s="26"/>
      <c r="F343" s="24"/>
    </row>
    <row r="344" customFormat="false" ht="12.75" hidden="false" customHeight="false" outlineLevel="0" collapsed="false">
      <c r="C344" s="26"/>
      <c r="F344" s="24"/>
    </row>
    <row r="345" customFormat="false" ht="12.75" hidden="false" customHeight="false" outlineLevel="0" collapsed="false">
      <c r="C345" s="26"/>
      <c r="F345" s="24"/>
    </row>
    <row r="346" customFormat="false" ht="12.75" hidden="false" customHeight="false" outlineLevel="0" collapsed="false">
      <c r="C346" s="26"/>
      <c r="F346" s="24"/>
    </row>
    <row r="347" customFormat="false" ht="12.75" hidden="false" customHeight="false" outlineLevel="0" collapsed="false">
      <c r="C347" s="26"/>
      <c r="F347" s="24"/>
    </row>
    <row r="348" customFormat="false" ht="12.75" hidden="false" customHeight="false" outlineLevel="0" collapsed="false">
      <c r="C348" s="26"/>
      <c r="F348" s="24"/>
    </row>
    <row r="349" customFormat="false" ht="12.75" hidden="false" customHeight="false" outlineLevel="0" collapsed="false">
      <c r="C349" s="26"/>
      <c r="F349" s="24"/>
    </row>
    <row r="350" customFormat="false" ht="12.75" hidden="false" customHeight="false" outlineLevel="0" collapsed="false">
      <c r="C350" s="26"/>
      <c r="F350" s="24"/>
    </row>
    <row r="351" customFormat="false" ht="12.75" hidden="false" customHeight="false" outlineLevel="0" collapsed="false">
      <c r="C351" s="26"/>
      <c r="F351" s="24"/>
    </row>
    <row r="352" customFormat="false" ht="12.75" hidden="false" customHeight="false" outlineLevel="0" collapsed="false">
      <c r="C352" s="26"/>
      <c r="F352" s="24"/>
    </row>
    <row r="353" customFormat="false" ht="12.75" hidden="false" customHeight="false" outlineLevel="0" collapsed="false">
      <c r="C353" s="26"/>
      <c r="F353" s="24"/>
    </row>
    <row r="354" customFormat="false" ht="12.75" hidden="false" customHeight="false" outlineLevel="0" collapsed="false">
      <c r="C354" s="26"/>
      <c r="F354" s="24"/>
    </row>
    <row r="355" customFormat="false" ht="12.75" hidden="false" customHeight="false" outlineLevel="0" collapsed="false">
      <c r="C355" s="26"/>
      <c r="F355" s="24"/>
    </row>
    <row r="356" customFormat="false" ht="12.75" hidden="false" customHeight="false" outlineLevel="0" collapsed="false">
      <c r="C356" s="26"/>
      <c r="F356" s="24"/>
    </row>
    <row r="357" customFormat="false" ht="12.75" hidden="false" customHeight="false" outlineLevel="0" collapsed="false">
      <c r="C357" s="26"/>
      <c r="F357" s="24"/>
    </row>
    <row r="358" customFormat="false" ht="12.75" hidden="false" customHeight="false" outlineLevel="0" collapsed="false">
      <c r="C358" s="26"/>
      <c r="F358" s="24"/>
    </row>
    <row r="359" customFormat="false" ht="12.75" hidden="false" customHeight="false" outlineLevel="0" collapsed="false">
      <c r="C359" s="26"/>
      <c r="F359" s="24"/>
    </row>
    <row r="360" customFormat="false" ht="12.75" hidden="false" customHeight="false" outlineLevel="0" collapsed="false">
      <c r="C360" s="26"/>
      <c r="F360" s="24"/>
    </row>
    <row r="361" customFormat="false" ht="12.75" hidden="false" customHeight="false" outlineLevel="0" collapsed="false">
      <c r="C361" s="26"/>
      <c r="F361" s="24"/>
    </row>
    <row r="362" customFormat="false" ht="12.75" hidden="false" customHeight="false" outlineLevel="0" collapsed="false">
      <c r="C362" s="26"/>
      <c r="F362" s="24"/>
    </row>
    <row r="363" customFormat="false" ht="12.75" hidden="false" customHeight="false" outlineLevel="0" collapsed="false">
      <c r="C363" s="26"/>
      <c r="F363" s="24"/>
    </row>
    <row r="364" customFormat="false" ht="12.75" hidden="false" customHeight="false" outlineLevel="0" collapsed="false">
      <c r="C364" s="26"/>
      <c r="F364" s="24"/>
    </row>
    <row r="365" customFormat="false" ht="12.75" hidden="false" customHeight="false" outlineLevel="0" collapsed="false">
      <c r="C365" s="26"/>
      <c r="F365" s="24"/>
    </row>
    <row r="366" customFormat="false" ht="12.75" hidden="false" customHeight="false" outlineLevel="0" collapsed="false">
      <c r="C366" s="26"/>
      <c r="F366" s="24"/>
    </row>
    <row r="367" customFormat="false" ht="12.75" hidden="false" customHeight="false" outlineLevel="0" collapsed="false">
      <c r="C367" s="26"/>
      <c r="F367" s="24"/>
    </row>
    <row r="368" customFormat="false" ht="12.75" hidden="false" customHeight="false" outlineLevel="0" collapsed="false">
      <c r="C368" s="26"/>
      <c r="F368" s="24"/>
    </row>
    <row r="369" customFormat="false" ht="12.75" hidden="false" customHeight="false" outlineLevel="0" collapsed="false">
      <c r="C369" s="26"/>
      <c r="F369" s="24"/>
    </row>
    <row r="370" customFormat="false" ht="12.75" hidden="false" customHeight="false" outlineLevel="0" collapsed="false">
      <c r="C370" s="26"/>
      <c r="F370" s="24"/>
    </row>
    <row r="371" customFormat="false" ht="12.75" hidden="false" customHeight="false" outlineLevel="0" collapsed="false">
      <c r="C371" s="26"/>
      <c r="F371" s="24"/>
    </row>
    <row r="372" customFormat="false" ht="12.75" hidden="false" customHeight="false" outlineLevel="0" collapsed="false">
      <c r="C372" s="26"/>
      <c r="F372" s="24"/>
    </row>
    <row r="373" customFormat="false" ht="12.75" hidden="false" customHeight="false" outlineLevel="0" collapsed="false">
      <c r="C373" s="26"/>
      <c r="F373" s="24"/>
    </row>
    <row r="374" customFormat="false" ht="12.75" hidden="false" customHeight="false" outlineLevel="0" collapsed="false">
      <c r="C374" s="26"/>
      <c r="F374" s="24"/>
    </row>
    <row r="375" customFormat="false" ht="12.75" hidden="false" customHeight="false" outlineLevel="0" collapsed="false">
      <c r="C375" s="26"/>
      <c r="F375" s="24"/>
    </row>
    <row r="376" customFormat="false" ht="12.75" hidden="false" customHeight="false" outlineLevel="0" collapsed="false">
      <c r="C376" s="26"/>
      <c r="F376" s="24"/>
    </row>
    <row r="377" customFormat="false" ht="12.75" hidden="false" customHeight="false" outlineLevel="0" collapsed="false">
      <c r="C377" s="26"/>
      <c r="F377" s="24"/>
    </row>
    <row r="378" customFormat="false" ht="12.75" hidden="false" customHeight="false" outlineLevel="0" collapsed="false">
      <c r="C378" s="26"/>
      <c r="F378" s="24"/>
    </row>
    <row r="379" customFormat="false" ht="12.75" hidden="false" customHeight="false" outlineLevel="0" collapsed="false">
      <c r="C379" s="26"/>
      <c r="F379" s="24"/>
    </row>
    <row r="380" customFormat="false" ht="12.75" hidden="false" customHeight="false" outlineLevel="0" collapsed="false">
      <c r="C380" s="26"/>
      <c r="F380" s="24"/>
    </row>
    <row r="381" customFormat="false" ht="12.75" hidden="false" customHeight="false" outlineLevel="0" collapsed="false">
      <c r="C381" s="26"/>
      <c r="F381" s="24"/>
    </row>
    <row r="382" customFormat="false" ht="12.75" hidden="false" customHeight="false" outlineLevel="0" collapsed="false">
      <c r="C382" s="26"/>
      <c r="F382" s="24"/>
    </row>
    <row r="383" customFormat="false" ht="12.75" hidden="false" customHeight="false" outlineLevel="0" collapsed="false">
      <c r="C383" s="26"/>
      <c r="F383" s="24"/>
    </row>
    <row r="384" customFormat="false" ht="12.75" hidden="false" customHeight="false" outlineLevel="0" collapsed="false">
      <c r="C384" s="26"/>
      <c r="F384" s="24"/>
    </row>
    <row r="385" customFormat="false" ht="12.75" hidden="false" customHeight="false" outlineLevel="0" collapsed="false">
      <c r="C385" s="26"/>
      <c r="F385" s="24"/>
    </row>
    <row r="386" customFormat="false" ht="12.75" hidden="false" customHeight="false" outlineLevel="0" collapsed="false">
      <c r="C386" s="26"/>
      <c r="F386" s="24"/>
    </row>
    <row r="387" customFormat="false" ht="12.75" hidden="false" customHeight="false" outlineLevel="0" collapsed="false">
      <c r="C387" s="26"/>
      <c r="F387" s="24"/>
    </row>
    <row r="388" customFormat="false" ht="12.75" hidden="false" customHeight="false" outlineLevel="0" collapsed="false">
      <c r="C388" s="26"/>
      <c r="F388" s="24"/>
    </row>
    <row r="389" customFormat="false" ht="12.75" hidden="false" customHeight="false" outlineLevel="0" collapsed="false">
      <c r="C389" s="26"/>
      <c r="F389" s="24"/>
    </row>
    <row r="390" customFormat="false" ht="12.75" hidden="false" customHeight="false" outlineLevel="0" collapsed="false">
      <c r="C390" s="26"/>
      <c r="F390" s="24"/>
    </row>
    <row r="391" customFormat="false" ht="12.75" hidden="false" customHeight="false" outlineLevel="0" collapsed="false">
      <c r="C391" s="26"/>
      <c r="F391" s="24"/>
    </row>
    <row r="392" customFormat="false" ht="12.75" hidden="false" customHeight="false" outlineLevel="0" collapsed="false">
      <c r="C392" s="26"/>
      <c r="F392" s="24"/>
    </row>
    <row r="393" customFormat="false" ht="12.75" hidden="false" customHeight="false" outlineLevel="0" collapsed="false">
      <c r="C393" s="26"/>
      <c r="F393" s="24"/>
    </row>
    <row r="394" customFormat="false" ht="12.75" hidden="false" customHeight="false" outlineLevel="0" collapsed="false">
      <c r="C394" s="26"/>
      <c r="F394" s="24"/>
    </row>
    <row r="395" customFormat="false" ht="12.75" hidden="false" customHeight="false" outlineLevel="0" collapsed="false">
      <c r="C395" s="26"/>
      <c r="F395" s="24"/>
    </row>
    <row r="396" customFormat="false" ht="12.75" hidden="false" customHeight="false" outlineLevel="0" collapsed="false">
      <c r="C396" s="26"/>
      <c r="F396" s="24"/>
    </row>
    <row r="397" customFormat="false" ht="12.75" hidden="false" customHeight="false" outlineLevel="0" collapsed="false">
      <c r="C397" s="26"/>
      <c r="F397" s="24"/>
    </row>
    <row r="398" customFormat="false" ht="12.75" hidden="false" customHeight="false" outlineLevel="0" collapsed="false">
      <c r="C398" s="26"/>
      <c r="F398" s="24"/>
    </row>
    <row r="399" customFormat="false" ht="12.75" hidden="false" customHeight="false" outlineLevel="0" collapsed="false">
      <c r="C399" s="26"/>
      <c r="F399" s="24"/>
    </row>
    <row r="400" customFormat="false" ht="12.75" hidden="false" customHeight="false" outlineLevel="0" collapsed="false">
      <c r="C400" s="26"/>
      <c r="F400" s="24"/>
    </row>
    <row r="401" customFormat="false" ht="12.75" hidden="false" customHeight="false" outlineLevel="0" collapsed="false">
      <c r="C401" s="26"/>
      <c r="F401" s="24"/>
    </row>
    <row r="402" customFormat="false" ht="12.75" hidden="false" customHeight="false" outlineLevel="0" collapsed="false">
      <c r="C402" s="26"/>
      <c r="F402" s="24"/>
    </row>
    <row r="403" customFormat="false" ht="12.75" hidden="false" customHeight="false" outlineLevel="0" collapsed="false">
      <c r="C403" s="26"/>
      <c r="F403" s="24"/>
    </row>
    <row r="404" customFormat="false" ht="12.75" hidden="false" customHeight="false" outlineLevel="0" collapsed="false">
      <c r="C404" s="26"/>
      <c r="F404" s="24"/>
    </row>
    <row r="405" customFormat="false" ht="12.75" hidden="false" customHeight="false" outlineLevel="0" collapsed="false">
      <c r="C405" s="26"/>
      <c r="F405" s="24"/>
    </row>
    <row r="406" customFormat="false" ht="12.75" hidden="false" customHeight="false" outlineLevel="0" collapsed="false">
      <c r="C406" s="26"/>
      <c r="F406" s="24"/>
    </row>
    <row r="407" customFormat="false" ht="12.75" hidden="false" customHeight="false" outlineLevel="0" collapsed="false">
      <c r="C407" s="26"/>
      <c r="F407" s="24"/>
    </row>
    <row r="408" customFormat="false" ht="12.75" hidden="false" customHeight="false" outlineLevel="0" collapsed="false">
      <c r="C408" s="26"/>
      <c r="F408" s="24"/>
    </row>
    <row r="409" customFormat="false" ht="12.75" hidden="false" customHeight="false" outlineLevel="0" collapsed="false">
      <c r="C409" s="26"/>
      <c r="F409" s="24"/>
    </row>
    <row r="410" customFormat="false" ht="12.75" hidden="false" customHeight="false" outlineLevel="0" collapsed="false">
      <c r="C410" s="26"/>
      <c r="F410" s="24"/>
    </row>
    <row r="411" customFormat="false" ht="12.75" hidden="false" customHeight="false" outlineLevel="0" collapsed="false">
      <c r="C411" s="26"/>
      <c r="F411" s="24"/>
    </row>
    <row r="412" customFormat="false" ht="12.75" hidden="false" customHeight="false" outlineLevel="0" collapsed="false">
      <c r="C412" s="26"/>
      <c r="F412" s="24"/>
    </row>
    <row r="413" customFormat="false" ht="12.75" hidden="false" customHeight="false" outlineLevel="0" collapsed="false">
      <c r="C413" s="26"/>
      <c r="F413" s="24"/>
    </row>
    <row r="414" customFormat="false" ht="12.75" hidden="false" customHeight="false" outlineLevel="0" collapsed="false">
      <c r="C414" s="26"/>
      <c r="F414" s="24"/>
    </row>
    <row r="415" customFormat="false" ht="12.75" hidden="false" customHeight="false" outlineLevel="0" collapsed="false">
      <c r="C415" s="26"/>
      <c r="F415" s="24"/>
    </row>
    <row r="416" customFormat="false" ht="12.75" hidden="false" customHeight="false" outlineLevel="0" collapsed="false">
      <c r="C416" s="26"/>
      <c r="F416" s="24"/>
    </row>
    <row r="417" customFormat="false" ht="12.75" hidden="false" customHeight="false" outlineLevel="0" collapsed="false">
      <c r="C417" s="26"/>
      <c r="F417" s="24"/>
    </row>
    <row r="418" customFormat="false" ht="12.75" hidden="false" customHeight="false" outlineLevel="0" collapsed="false">
      <c r="C418" s="26"/>
      <c r="F418" s="24"/>
    </row>
    <row r="419" customFormat="false" ht="12.75" hidden="false" customHeight="false" outlineLevel="0" collapsed="false">
      <c r="C419" s="26"/>
      <c r="F419" s="24"/>
    </row>
    <row r="420" customFormat="false" ht="12.75" hidden="false" customHeight="false" outlineLevel="0" collapsed="false">
      <c r="C420" s="26"/>
      <c r="F420" s="24"/>
    </row>
    <row r="421" customFormat="false" ht="12.75" hidden="false" customHeight="false" outlineLevel="0" collapsed="false">
      <c r="C421" s="26"/>
      <c r="F421" s="24"/>
    </row>
    <row r="422" customFormat="false" ht="12.75" hidden="false" customHeight="false" outlineLevel="0" collapsed="false">
      <c r="C422" s="26"/>
      <c r="F422" s="24"/>
    </row>
    <row r="423" customFormat="false" ht="12.75" hidden="false" customHeight="false" outlineLevel="0" collapsed="false">
      <c r="C423" s="26"/>
      <c r="F423" s="24"/>
    </row>
    <row r="424" customFormat="false" ht="12.75" hidden="false" customHeight="false" outlineLevel="0" collapsed="false">
      <c r="C424" s="26"/>
      <c r="F424" s="24"/>
    </row>
    <row r="425" customFormat="false" ht="12.75" hidden="false" customHeight="false" outlineLevel="0" collapsed="false">
      <c r="C425" s="26"/>
      <c r="F425" s="24"/>
    </row>
    <row r="426" customFormat="false" ht="12.75" hidden="false" customHeight="false" outlineLevel="0" collapsed="false">
      <c r="C426" s="26"/>
      <c r="F426" s="2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560</xdr:colOff>
                    <xdr:row>1</xdr:row>
                    <xdr:rowOff>28080</xdr:rowOff>
                  </from>
                  <to>
                    <xdr:col>7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20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:F9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5.82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30.8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30" t="s">
        <v>3</v>
      </c>
      <c r="C3" s="31" t="s">
        <v>4</v>
      </c>
      <c r="D3" s="30" t="s">
        <v>3</v>
      </c>
      <c r="E3" s="30" t="s">
        <v>4</v>
      </c>
      <c r="F3" s="32" t="s">
        <v>3</v>
      </c>
      <c r="G3" s="30" t="s">
        <v>4</v>
      </c>
      <c r="H3" s="17"/>
    </row>
    <row r="4" customFormat="false" ht="12.75" hidden="false" customHeight="false" outlineLevel="0" collapsed="false">
      <c r="B4" s="19" t="s">
        <v>2381</v>
      </c>
      <c r="C4" s="20"/>
      <c r="D4" s="19" t="s">
        <v>2382</v>
      </c>
      <c r="E4" s="21"/>
      <c r="F4" s="22" t="s">
        <v>2383</v>
      </c>
      <c r="G4" s="21"/>
    </row>
    <row r="5" customFormat="false" ht="12.75" hidden="false" customHeight="false" outlineLevel="0" collapsed="false">
      <c r="B5" s="19" t="s">
        <v>2384</v>
      </c>
      <c r="C5" s="21"/>
      <c r="D5" s="19" t="s">
        <v>2385</v>
      </c>
      <c r="E5" s="21"/>
      <c r="F5" s="22" t="s">
        <v>2386</v>
      </c>
      <c r="G5" s="21"/>
    </row>
    <row r="6" customFormat="false" ht="12.75" hidden="false" customHeight="false" outlineLevel="0" collapsed="false">
      <c r="B6" s="19" t="s">
        <v>2387</v>
      </c>
      <c r="C6" s="21"/>
      <c r="D6" s="19" t="s">
        <v>2388</v>
      </c>
      <c r="E6" s="21"/>
      <c r="F6" s="22" t="s">
        <v>2389</v>
      </c>
      <c r="G6" s="21"/>
    </row>
    <row r="7" customFormat="false" ht="12.75" hidden="false" customHeight="false" outlineLevel="0" collapsed="false">
      <c r="B7" s="19" t="s">
        <v>2390</v>
      </c>
      <c r="C7" s="21"/>
      <c r="D7" s="19" t="s">
        <v>2391</v>
      </c>
      <c r="E7" s="21"/>
      <c r="F7" s="22" t="s">
        <v>2392</v>
      </c>
      <c r="G7" s="21"/>
    </row>
    <row r="8" customFormat="false" ht="12.75" hidden="false" customHeight="false" outlineLevel="0" collapsed="false">
      <c r="B8" s="19" t="s">
        <v>2393</v>
      </c>
      <c r="C8" s="21"/>
      <c r="D8" s="19" t="s">
        <v>2394</v>
      </c>
      <c r="E8" s="21"/>
      <c r="F8" s="22" t="s">
        <v>2395</v>
      </c>
      <c r="G8" s="21"/>
    </row>
    <row r="9" customFormat="false" ht="12.75" hidden="false" customHeight="false" outlineLevel="0" collapsed="false">
      <c r="B9" s="44"/>
      <c r="C9" s="26"/>
      <c r="D9" s="44"/>
      <c r="E9" s="45"/>
      <c r="F9" s="26"/>
      <c r="G9" s="45"/>
    </row>
    <row r="10" customFormat="false" ht="12.75" hidden="false" customHeight="false" outlineLevel="0" collapsed="false">
      <c r="B10" s="44"/>
      <c r="C10" s="26"/>
      <c r="D10" s="44"/>
      <c r="E10" s="45"/>
      <c r="F10" s="26"/>
      <c r="G10" s="45"/>
    </row>
    <row r="11" customFormat="false" ht="12.75" hidden="false" customHeight="false" outlineLevel="0" collapsed="false">
      <c r="B11" s="44" t="s">
        <v>2396</v>
      </c>
      <c r="C11" s="26"/>
      <c r="D11" s="44" t="s">
        <v>2397</v>
      </c>
      <c r="E11" s="45"/>
      <c r="F11" s="26" t="s">
        <v>1763</v>
      </c>
      <c r="G11" s="45" t="s">
        <v>518</v>
      </c>
    </row>
    <row r="12" customFormat="false" ht="12.75" hidden="false" customHeight="false" outlineLevel="0" collapsed="false">
      <c r="B12" s="23" t="s">
        <v>2398</v>
      </c>
      <c r="C12" s="20"/>
      <c r="D12" s="23" t="s">
        <v>2399</v>
      </c>
      <c r="E12" s="28"/>
      <c r="F12" s="20" t="s">
        <v>2400</v>
      </c>
      <c r="G12" s="28"/>
    </row>
    <row r="13" customFormat="false" ht="12.75" hidden="false" customHeight="false" outlineLevel="0" collapsed="false">
      <c r="B13" s="23" t="s">
        <v>2401</v>
      </c>
      <c r="C13" s="20"/>
      <c r="D13" s="23" t="s">
        <v>2402</v>
      </c>
      <c r="E13" s="28"/>
      <c r="F13" s="20" t="s">
        <v>2403</v>
      </c>
      <c r="G13" s="28"/>
    </row>
    <row r="14" customFormat="false" ht="12.75" hidden="false" customHeight="false" outlineLevel="0" collapsed="false">
      <c r="B14" s="23" t="s">
        <v>2404</v>
      </c>
      <c r="C14" s="20" t="s">
        <v>2405</v>
      </c>
      <c r="D14" s="23" t="s">
        <v>2406</v>
      </c>
      <c r="E14" s="28" t="s">
        <v>2405</v>
      </c>
      <c r="F14" s="20" t="s">
        <v>2407</v>
      </c>
      <c r="G14" s="28"/>
    </row>
    <row r="15" customFormat="false" ht="12.75" hidden="false" customHeight="false" outlineLevel="0" collapsed="false">
      <c r="B15" s="23" t="s">
        <v>2408</v>
      </c>
      <c r="C15" s="20" t="s">
        <v>2405</v>
      </c>
      <c r="D15" s="23" t="s">
        <v>2409</v>
      </c>
      <c r="E15" s="28"/>
      <c r="F15" s="20" t="s">
        <v>408</v>
      </c>
      <c r="G15" s="28"/>
    </row>
    <row r="16" customFormat="false" ht="12.75" hidden="false" customHeight="false" outlineLevel="0" collapsed="false">
      <c r="B16" s="23" t="s">
        <v>2410</v>
      </c>
      <c r="C16" s="20"/>
      <c r="D16" s="23" t="s">
        <v>2411</v>
      </c>
      <c r="E16" s="28"/>
      <c r="F16" s="54" t="s">
        <v>2412</v>
      </c>
      <c r="G16" s="28"/>
    </row>
    <row r="17" customFormat="false" ht="12.75" hidden="false" customHeight="false" outlineLevel="0" collapsed="false">
      <c r="B17" s="23" t="s">
        <v>2413</v>
      </c>
      <c r="C17" s="20"/>
      <c r="D17" s="23" t="s">
        <v>2414</v>
      </c>
      <c r="E17" s="28"/>
      <c r="F17" s="54" t="s">
        <v>2415</v>
      </c>
      <c r="G17" s="28"/>
    </row>
    <row r="18" customFormat="false" ht="12.75" hidden="false" customHeight="false" outlineLevel="0" collapsed="false">
      <c r="B18" s="23" t="s">
        <v>2416</v>
      </c>
      <c r="C18" s="20"/>
      <c r="D18" s="23" t="s">
        <v>2417</v>
      </c>
      <c r="E18" s="28"/>
      <c r="F18" s="54" t="s">
        <v>2418</v>
      </c>
      <c r="G18" s="28"/>
    </row>
    <row r="19" customFormat="false" ht="12.75" hidden="false" customHeight="false" outlineLevel="0" collapsed="false">
      <c r="B19" s="23" t="s">
        <v>2419</v>
      </c>
      <c r="C19" s="20"/>
      <c r="D19" s="23" t="s">
        <v>2420</v>
      </c>
      <c r="E19" s="28"/>
      <c r="F19" s="54" t="s">
        <v>2421</v>
      </c>
      <c r="G19" s="28"/>
    </row>
    <row r="20" customFormat="false" ht="12.75" hidden="false" customHeight="false" outlineLevel="0" collapsed="false">
      <c r="B20" s="23" t="s">
        <v>2422</v>
      </c>
      <c r="C20" s="20"/>
      <c r="D20" s="23" t="s">
        <v>2423</v>
      </c>
      <c r="E20" s="28"/>
      <c r="F20" s="54" t="s">
        <v>2424</v>
      </c>
      <c r="G20" s="28"/>
    </row>
    <row r="21" customFormat="false" ht="12.75" hidden="false" customHeight="false" outlineLevel="0" collapsed="false">
      <c r="B21" s="23" t="s">
        <v>2425</v>
      </c>
      <c r="C21" s="20"/>
      <c r="D21" s="23" t="s">
        <v>2426</v>
      </c>
      <c r="E21" s="28"/>
      <c r="F21" s="54" t="s">
        <v>2427</v>
      </c>
      <c r="G21" s="28"/>
    </row>
    <row r="22" customFormat="false" ht="12.75" hidden="false" customHeight="false" outlineLevel="0" collapsed="false">
      <c r="B22" s="23" t="s">
        <v>2428</v>
      </c>
      <c r="C22" s="20"/>
      <c r="D22" s="23" t="s">
        <v>2429</v>
      </c>
      <c r="E22" s="28"/>
      <c r="F22" s="54" t="s">
        <v>2430</v>
      </c>
      <c r="G22" s="28"/>
    </row>
    <row r="23" customFormat="false" ht="12.75" hidden="false" customHeight="false" outlineLevel="0" collapsed="false">
      <c r="B23" s="23" t="s">
        <v>2431</v>
      </c>
      <c r="C23" s="20" t="s">
        <v>2432</v>
      </c>
      <c r="D23" s="23" t="s">
        <v>2433</v>
      </c>
      <c r="E23" s="28" t="s">
        <v>2432</v>
      </c>
      <c r="F23" s="20" t="s">
        <v>2434</v>
      </c>
      <c r="G23" s="28"/>
    </row>
    <row r="24" customFormat="false" ht="12.75" hidden="false" customHeight="false" outlineLevel="0" collapsed="false">
      <c r="B24" s="23" t="s">
        <v>2435</v>
      </c>
      <c r="C24" s="20" t="s">
        <v>2432</v>
      </c>
      <c r="D24" s="23" t="s">
        <v>2436</v>
      </c>
      <c r="E24" s="28" t="s">
        <v>2432</v>
      </c>
      <c r="F24" s="20" t="s">
        <v>2437</v>
      </c>
      <c r="G24" s="28"/>
    </row>
    <row r="25" customFormat="false" ht="12.75" hidden="false" customHeight="false" outlineLevel="0" collapsed="false">
      <c r="B25" s="23" t="s">
        <v>2438</v>
      </c>
      <c r="C25" s="20"/>
      <c r="D25" s="23" t="s">
        <v>2439</v>
      </c>
      <c r="E25" s="28"/>
      <c r="F25" s="54" t="s">
        <v>2440</v>
      </c>
      <c r="G25" s="28"/>
    </row>
    <row r="26" customFormat="false" ht="12.75" hidden="false" customHeight="false" outlineLevel="0" collapsed="false">
      <c r="B26" s="23" t="s">
        <v>2441</v>
      </c>
      <c r="C26" s="20"/>
      <c r="D26" s="23" t="s">
        <v>2442</v>
      </c>
      <c r="E26" s="28"/>
      <c r="F26" s="54" t="s">
        <v>2443</v>
      </c>
      <c r="G26" s="28"/>
    </row>
    <row r="27" customFormat="false" ht="12.75" hidden="false" customHeight="false" outlineLevel="0" collapsed="false">
      <c r="B27" s="23" t="s">
        <v>2444</v>
      </c>
      <c r="C27" s="20"/>
      <c r="D27" s="23" t="s">
        <v>2445</v>
      </c>
      <c r="E27" s="28"/>
      <c r="F27" s="54" t="s">
        <v>2446</v>
      </c>
      <c r="G27" s="28"/>
    </row>
    <row r="28" customFormat="false" ht="12.75" hidden="false" customHeight="false" outlineLevel="0" collapsed="false">
      <c r="F28" s="24"/>
    </row>
    <row r="29" customFormat="false" ht="12.75" hidden="false" customHeight="false" outlineLevel="0" collapsed="false">
      <c r="F29" s="24"/>
    </row>
    <row r="30" customFormat="false" ht="12.75" hidden="false" customHeight="false" outlineLevel="0" collapsed="false">
      <c r="B30" s="19" t="s">
        <v>2447</v>
      </c>
      <c r="C30" s="20"/>
      <c r="D30" s="19" t="s">
        <v>2448</v>
      </c>
      <c r="E30" s="21"/>
      <c r="F30" s="22" t="s">
        <v>2449</v>
      </c>
      <c r="G30" s="21"/>
    </row>
    <row r="31" customFormat="false" ht="12.75" hidden="false" customHeight="false" outlineLevel="0" collapsed="false">
      <c r="B31" s="19" t="s">
        <v>2450</v>
      </c>
      <c r="C31" s="20"/>
      <c r="D31" s="19" t="s">
        <v>2451</v>
      </c>
      <c r="E31" s="21"/>
      <c r="F31" s="22" t="s">
        <v>2452</v>
      </c>
      <c r="G31" s="21"/>
    </row>
    <row r="32" customFormat="false" ht="12.75" hidden="false" customHeight="false" outlineLevel="0" collapsed="false">
      <c r="B32" s="19" t="s">
        <v>2453</v>
      </c>
      <c r="C32" s="20"/>
      <c r="D32" s="19" t="s">
        <v>2454</v>
      </c>
      <c r="E32" s="21"/>
      <c r="F32" s="22" t="s">
        <v>2455</v>
      </c>
      <c r="G32" s="21"/>
    </row>
    <row r="33" customFormat="false" ht="12.75" hidden="false" customHeight="false" outlineLevel="0" collapsed="false">
      <c r="B33" s="19" t="s">
        <v>2456</v>
      </c>
      <c r="C33" s="20"/>
      <c r="D33" s="19" t="s">
        <v>2457</v>
      </c>
      <c r="E33" s="21"/>
      <c r="F33" s="22" t="s">
        <v>2458</v>
      </c>
      <c r="G33" s="21"/>
    </row>
    <row r="34" customFormat="false" ht="12.75" hidden="false" customHeight="false" outlineLevel="0" collapsed="false">
      <c r="B34" s="19" t="s">
        <v>2459</v>
      </c>
      <c r="C34" s="22"/>
      <c r="D34" s="19" t="s">
        <v>2460</v>
      </c>
      <c r="E34" s="21"/>
      <c r="F34" s="22" t="s">
        <v>2461</v>
      </c>
      <c r="G34" s="21"/>
    </row>
    <row r="37" customFormat="false" ht="12.75" hidden="false" customHeight="false" outlineLevel="0" collapsed="false">
      <c r="B37" s="19" t="s">
        <v>2462</v>
      </c>
      <c r="C37" s="20"/>
      <c r="D37" s="19" t="s">
        <v>2463</v>
      </c>
      <c r="E37" s="21"/>
      <c r="F37" s="22" t="s">
        <v>2464</v>
      </c>
      <c r="G37" s="21"/>
    </row>
    <row r="38" customFormat="false" ht="12.75" hidden="false" customHeight="false" outlineLevel="0" collapsed="false">
      <c r="B38" s="19" t="s">
        <v>2465</v>
      </c>
      <c r="C38" s="21" t="s">
        <v>2466</v>
      </c>
      <c r="D38" s="19" t="s">
        <v>2467</v>
      </c>
      <c r="E38" s="21" t="s">
        <v>2466</v>
      </c>
      <c r="F38" s="22" t="s">
        <v>2468</v>
      </c>
      <c r="G38" s="21"/>
    </row>
    <row r="39" customFormat="false" ht="12.75" hidden="false" customHeight="false" outlineLevel="0" collapsed="false">
      <c r="B39" s="19" t="s">
        <v>2469</v>
      </c>
      <c r="C39" s="21" t="s">
        <v>2470</v>
      </c>
      <c r="D39" s="19" t="s">
        <v>2471</v>
      </c>
      <c r="E39" s="21" t="s">
        <v>2470</v>
      </c>
      <c r="F39" s="22" t="s">
        <v>2472</v>
      </c>
      <c r="G39" s="21"/>
    </row>
    <row r="40" customFormat="false" ht="12.75" hidden="false" customHeight="false" outlineLevel="0" collapsed="false">
      <c r="B40" s="19" t="s">
        <v>2473</v>
      </c>
      <c r="C40" s="20"/>
      <c r="D40" s="19" t="s">
        <v>2474</v>
      </c>
      <c r="E40" s="21"/>
      <c r="F40" s="22" t="s">
        <v>2475</v>
      </c>
      <c r="G40" s="21"/>
    </row>
    <row r="41" customFormat="false" ht="12.75" hidden="false" customHeight="false" outlineLevel="0" collapsed="false">
      <c r="B41" s="19" t="s">
        <v>2476</v>
      </c>
      <c r="C41" s="20"/>
      <c r="D41" s="19" t="s">
        <v>2477</v>
      </c>
      <c r="E41" s="21"/>
      <c r="F41" s="22" t="s">
        <v>2478</v>
      </c>
      <c r="G41" s="21"/>
    </row>
    <row r="42" customFormat="false" ht="12.75" hidden="false" customHeight="false" outlineLevel="0" collapsed="false">
      <c r="B42" s="19" t="s">
        <v>2479</v>
      </c>
      <c r="C42" s="20"/>
      <c r="D42" s="19" t="s">
        <v>2480</v>
      </c>
      <c r="E42" s="21"/>
      <c r="F42" s="22" t="s">
        <v>2475</v>
      </c>
      <c r="G42" s="21"/>
    </row>
    <row r="43" customFormat="false" ht="12.75" hidden="false" customHeight="false" outlineLevel="0" collapsed="false">
      <c r="B43" s="19" t="s">
        <v>2481</v>
      </c>
      <c r="C43" s="20"/>
      <c r="D43" s="19" t="s">
        <v>2482</v>
      </c>
      <c r="E43" s="21" t="s">
        <v>2483</v>
      </c>
      <c r="F43" s="22" t="s">
        <v>2481</v>
      </c>
      <c r="G43" s="21"/>
    </row>
    <row r="44" customFormat="false" ht="12.75" hidden="false" customHeight="false" outlineLevel="0" collapsed="false">
      <c r="B44" s="19" t="s">
        <v>2484</v>
      </c>
      <c r="C44" s="20"/>
      <c r="D44" s="19" t="s">
        <v>2485</v>
      </c>
      <c r="E44" s="21"/>
      <c r="F44" s="22" t="s">
        <v>2486</v>
      </c>
      <c r="G44" s="21"/>
    </row>
    <row r="45" customFormat="false" ht="12.75" hidden="false" customHeight="false" outlineLevel="0" collapsed="false">
      <c r="B45" s="19" t="s">
        <v>2487</v>
      </c>
      <c r="C45" s="21"/>
      <c r="D45" s="19" t="s">
        <v>2488</v>
      </c>
      <c r="E45" s="21"/>
      <c r="F45" s="22" t="s">
        <v>2489</v>
      </c>
      <c r="G45" s="21"/>
    </row>
    <row r="46" customFormat="false" ht="12.75" hidden="false" customHeight="false" outlineLevel="0" collapsed="false">
      <c r="B46" s="19" t="s">
        <v>2490</v>
      </c>
      <c r="C46" s="20"/>
      <c r="D46" s="19" t="s">
        <v>2491</v>
      </c>
      <c r="E46" s="21"/>
      <c r="F46" s="22" t="s">
        <v>2492</v>
      </c>
      <c r="G46" s="21"/>
    </row>
    <row r="47" customFormat="false" ht="12.75" hidden="false" customHeight="false" outlineLevel="0" collapsed="false">
      <c r="B47" s="19" t="s">
        <v>1760</v>
      </c>
      <c r="C47" s="20" t="s">
        <v>2493</v>
      </c>
      <c r="D47" s="19" t="s">
        <v>2494</v>
      </c>
      <c r="E47" s="21"/>
      <c r="F47" s="22" t="s">
        <v>2495</v>
      </c>
      <c r="G47" s="21"/>
    </row>
    <row r="48" customFormat="false" ht="12.75" hidden="false" customHeight="false" outlineLevel="0" collapsed="false">
      <c r="B48" s="19" t="s">
        <v>2496</v>
      </c>
      <c r="C48" s="20"/>
      <c r="D48" s="19" t="s">
        <v>2497</v>
      </c>
      <c r="E48" s="21"/>
      <c r="F48" s="22" t="s">
        <v>2498</v>
      </c>
      <c r="G48" s="21"/>
    </row>
    <row r="49" customFormat="false" ht="12.75" hidden="false" customHeight="false" outlineLevel="0" collapsed="false">
      <c r="B49" s="19" t="s">
        <v>2499</v>
      </c>
      <c r="C49" s="20"/>
      <c r="D49" s="19" t="s">
        <v>2500</v>
      </c>
      <c r="E49" s="21" t="s">
        <v>2501</v>
      </c>
      <c r="F49" s="19" t="s">
        <v>1102</v>
      </c>
      <c r="G49" s="21" t="s">
        <v>2501</v>
      </c>
    </row>
    <row r="50" customFormat="false" ht="12.75" hidden="false" customHeight="false" outlineLevel="0" collapsed="false">
      <c r="B50" s="19" t="s">
        <v>2502</v>
      </c>
      <c r="C50" s="20"/>
      <c r="D50" s="19" t="s">
        <v>2503</v>
      </c>
      <c r="E50" s="21" t="s">
        <v>2504</v>
      </c>
      <c r="F50" s="22" t="s">
        <v>2505</v>
      </c>
      <c r="G50" s="21"/>
    </row>
    <row r="51" customFormat="false" ht="12.75" hidden="false" customHeight="false" outlineLevel="0" collapsed="false">
      <c r="B51" s="19" t="s">
        <v>2506</v>
      </c>
      <c r="C51" s="20" t="s">
        <v>2507</v>
      </c>
      <c r="D51" s="19" t="s">
        <v>2508</v>
      </c>
      <c r="E51" s="21" t="s">
        <v>2507</v>
      </c>
      <c r="F51" s="19" t="s">
        <v>2509</v>
      </c>
      <c r="G51" s="21"/>
    </row>
    <row r="52" customFormat="false" ht="12.75" hidden="false" customHeight="false" outlineLevel="0" collapsed="false">
      <c r="B52" s="19" t="s">
        <v>2510</v>
      </c>
      <c r="C52" s="20"/>
      <c r="D52" s="19" t="s">
        <v>2511</v>
      </c>
      <c r="E52" s="21"/>
      <c r="F52" s="22" t="s">
        <v>2512</v>
      </c>
      <c r="G52" s="21"/>
    </row>
    <row r="53" customFormat="false" ht="12.75" hidden="false" customHeight="false" outlineLevel="0" collapsed="false">
      <c r="B53" s="19" t="s">
        <v>2513</v>
      </c>
      <c r="C53" s="20"/>
      <c r="D53" s="19" t="s">
        <v>2513</v>
      </c>
      <c r="E53" s="21"/>
      <c r="F53" s="22" t="s">
        <v>2514</v>
      </c>
      <c r="G53" s="21"/>
    </row>
    <row r="54" customFormat="false" ht="12.75" hidden="false" customHeight="false" outlineLevel="0" collapsed="false">
      <c r="B54" s="19" t="s">
        <v>2515</v>
      </c>
      <c r="C54" s="20"/>
      <c r="D54" s="19" t="s">
        <v>2516</v>
      </c>
      <c r="E54" s="21"/>
      <c r="F54" s="22" t="s">
        <v>2515</v>
      </c>
      <c r="G54" s="21"/>
    </row>
    <row r="55" customFormat="false" ht="12.75" hidden="false" customHeight="false" outlineLevel="0" collapsed="false">
      <c r="B55" s="19" t="s">
        <v>2517</v>
      </c>
      <c r="C55" s="20"/>
      <c r="D55" s="19" t="s">
        <v>2518</v>
      </c>
      <c r="E55" s="21"/>
      <c r="F55" s="22" t="s">
        <v>2519</v>
      </c>
      <c r="G55" s="21"/>
    </row>
    <row r="56" customFormat="false" ht="12.75" hidden="false" customHeight="false" outlineLevel="0" collapsed="false">
      <c r="B56" s="19" t="s">
        <v>2520</v>
      </c>
      <c r="C56" s="20"/>
      <c r="D56" s="19" t="s">
        <v>2521</v>
      </c>
      <c r="E56" s="21" t="s">
        <v>212</v>
      </c>
      <c r="F56" s="22" t="s">
        <v>2522</v>
      </c>
      <c r="G56" s="21"/>
    </row>
    <row r="57" s="7" customFormat="true" ht="12.75" hidden="false" customHeight="false" outlineLevel="0" collapsed="false">
      <c r="A57" s="1"/>
      <c r="B57" s="19" t="s">
        <v>2523</v>
      </c>
      <c r="C57" s="20"/>
      <c r="D57" s="19" t="s">
        <v>2524</v>
      </c>
      <c r="E57" s="21"/>
      <c r="F57" s="19" t="s">
        <v>2525</v>
      </c>
      <c r="G57" s="21"/>
      <c r="H57" s="6"/>
    </row>
    <row r="58" s="7" customFormat="true" ht="12.75" hidden="false" customHeight="false" outlineLevel="0" collapsed="false">
      <c r="A58" s="1"/>
      <c r="B58" s="19" t="s">
        <v>2526</v>
      </c>
      <c r="C58" s="20"/>
      <c r="D58" s="19" t="s">
        <v>2527</v>
      </c>
      <c r="E58" s="21" t="s">
        <v>2528</v>
      </c>
      <c r="F58" s="22" t="s">
        <v>2529</v>
      </c>
      <c r="G58" s="21"/>
      <c r="H58" s="6"/>
    </row>
    <row r="59" customFormat="false" ht="12.75" hidden="false" customHeight="false" outlineLevel="0" collapsed="false">
      <c r="B59" s="19" t="s">
        <v>2530</v>
      </c>
      <c r="C59" s="20"/>
      <c r="D59" s="19" t="s">
        <v>2531</v>
      </c>
      <c r="E59" s="21" t="s">
        <v>2532</v>
      </c>
      <c r="F59" s="22" t="s">
        <v>2533</v>
      </c>
      <c r="G59" s="21"/>
    </row>
    <row r="60" customFormat="false" ht="12.75" hidden="false" customHeight="false" outlineLevel="0" collapsed="false">
      <c r="B60" s="19" t="s">
        <v>2534</v>
      </c>
      <c r="C60" s="20"/>
      <c r="D60" s="19" t="s">
        <v>2535</v>
      </c>
      <c r="E60" s="21"/>
      <c r="F60" s="22" t="s">
        <v>2536</v>
      </c>
      <c r="G60" s="21"/>
    </row>
    <row r="61" customFormat="false" ht="12.75" hidden="false" customHeight="false" outlineLevel="0" collapsed="false">
      <c r="B61" s="19" t="s">
        <v>2537</v>
      </c>
      <c r="C61" s="20"/>
      <c r="D61" s="19" t="s">
        <v>2538</v>
      </c>
      <c r="E61" s="21"/>
      <c r="F61" s="22" t="s">
        <v>2539</v>
      </c>
      <c r="G61" s="21"/>
    </row>
    <row r="62" customFormat="false" ht="12.75" hidden="false" customHeight="false" outlineLevel="0" collapsed="false">
      <c r="B62" s="19" t="s">
        <v>2540</v>
      </c>
      <c r="C62" s="20"/>
      <c r="D62" s="19" t="s">
        <v>2541</v>
      </c>
      <c r="E62" s="21"/>
      <c r="F62" s="19" t="s">
        <v>2542</v>
      </c>
      <c r="G62" s="21"/>
    </row>
    <row r="63" customFormat="false" ht="12.75" hidden="false" customHeight="false" outlineLevel="0" collapsed="false">
      <c r="B63" s="19" t="s">
        <v>2543</v>
      </c>
      <c r="C63" s="20"/>
      <c r="D63" s="19" t="s">
        <v>2543</v>
      </c>
      <c r="E63" s="21"/>
      <c r="F63" s="22" t="s">
        <v>2544</v>
      </c>
      <c r="G63" s="21"/>
    </row>
    <row r="64" customFormat="false" ht="12.75" hidden="false" customHeight="false" outlineLevel="0" collapsed="false">
      <c r="B64" s="19" t="s">
        <v>2545</v>
      </c>
      <c r="C64" s="20"/>
      <c r="D64" s="19" t="s">
        <v>2545</v>
      </c>
      <c r="E64" s="21"/>
      <c r="F64" s="22" t="s">
        <v>2546</v>
      </c>
      <c r="G64" s="21"/>
    </row>
    <row r="65" customFormat="false" ht="12.75" hidden="false" customHeight="false" outlineLevel="0" collapsed="false">
      <c r="B65" s="19" t="s">
        <v>2547</v>
      </c>
      <c r="C65" s="20"/>
      <c r="D65" s="19" t="s">
        <v>2548</v>
      </c>
      <c r="E65" s="21"/>
      <c r="F65" s="19" t="s">
        <v>2549</v>
      </c>
      <c r="G65" s="21"/>
    </row>
    <row r="66" customFormat="false" ht="12.75" hidden="false" customHeight="false" outlineLevel="0" collapsed="false">
      <c r="B66" s="25" t="s">
        <v>2550</v>
      </c>
      <c r="C66" s="26"/>
      <c r="D66" s="25" t="s">
        <v>2551</v>
      </c>
      <c r="E66" s="27"/>
      <c r="F66" s="25" t="s">
        <v>2552</v>
      </c>
      <c r="G66" s="27"/>
    </row>
    <row r="67" customFormat="false" ht="12.75" hidden="false" customHeight="false" outlineLevel="0" collapsed="false">
      <c r="B67" s="19" t="s">
        <v>2553</v>
      </c>
      <c r="C67" s="20"/>
      <c r="D67" s="19" t="s">
        <v>2554</v>
      </c>
      <c r="E67" s="21"/>
      <c r="F67" s="19" t="s">
        <v>2555</v>
      </c>
      <c r="G67" s="21"/>
    </row>
    <row r="68" customFormat="false" ht="12.75" hidden="false" customHeight="false" outlineLevel="0" collapsed="false">
      <c r="B68" s="19" t="s">
        <v>2556</v>
      </c>
      <c r="C68" s="20"/>
      <c r="D68" s="19" t="s">
        <v>2557</v>
      </c>
      <c r="E68" s="21"/>
      <c r="F68" s="19" t="s">
        <v>2558</v>
      </c>
      <c r="G68" s="21"/>
    </row>
    <row r="69" customFormat="false" ht="12.75" hidden="false" customHeight="false" outlineLevel="0" collapsed="false">
      <c r="B69" s="19" t="s">
        <v>2559</v>
      </c>
      <c r="C69" s="20"/>
      <c r="D69" s="19" t="s">
        <v>2560</v>
      </c>
      <c r="E69" s="21"/>
      <c r="F69" s="19" t="s">
        <v>2561</v>
      </c>
      <c r="G69" s="21"/>
    </row>
    <row r="70" customFormat="false" ht="12.75" hidden="false" customHeight="false" outlineLevel="0" collapsed="false">
      <c r="B70" s="19" t="s">
        <v>2562</v>
      </c>
      <c r="C70" s="20"/>
      <c r="D70" s="19" t="s">
        <v>2563</v>
      </c>
      <c r="E70" s="21"/>
      <c r="F70" s="19" t="s">
        <v>2564</v>
      </c>
      <c r="G70" s="21"/>
    </row>
    <row r="71" customFormat="false" ht="12.75" hidden="false" customHeight="false" outlineLevel="0" collapsed="false">
      <c r="B71" s="19" t="s">
        <v>2565</v>
      </c>
      <c r="C71" s="21"/>
      <c r="D71" s="19" t="s">
        <v>2566</v>
      </c>
      <c r="E71" s="21"/>
      <c r="F71" s="22" t="s">
        <v>2567</v>
      </c>
      <c r="G71" s="21"/>
    </row>
    <row r="72" customFormat="false" ht="12.75" hidden="false" customHeight="false" outlineLevel="0" collapsed="false">
      <c r="B72" s="19" t="s">
        <v>2568</v>
      </c>
      <c r="C72" s="20"/>
      <c r="D72" s="19" t="s">
        <v>2521</v>
      </c>
      <c r="E72" s="21" t="s">
        <v>2569</v>
      </c>
      <c r="F72" s="22" t="s">
        <v>2520</v>
      </c>
      <c r="G72" s="21"/>
    </row>
    <row r="73" customFormat="false" ht="12.75" hidden="false" customHeight="false" outlineLevel="0" collapsed="false">
      <c r="F73" s="24"/>
    </row>
    <row r="74" customFormat="false" ht="12.75" hidden="false" customHeight="false" outlineLevel="0" collapsed="false">
      <c r="F74" s="24"/>
    </row>
    <row r="75" customFormat="false" ht="12.75" hidden="false" customHeight="false" outlineLevel="0" collapsed="false">
      <c r="B75" s="19" t="s">
        <v>2570</v>
      </c>
      <c r="C75" s="20" t="s">
        <v>1830</v>
      </c>
      <c r="D75" s="19" t="s">
        <v>2571</v>
      </c>
      <c r="E75" s="21"/>
      <c r="F75" s="22" t="s">
        <v>2572</v>
      </c>
      <c r="G75" s="21"/>
    </row>
    <row r="76" customFormat="false" ht="12.75" hidden="false" customHeight="false" outlineLevel="0" collapsed="false">
      <c r="B76" s="19" t="s">
        <v>2573</v>
      </c>
      <c r="C76" s="20"/>
      <c r="D76" s="19" t="s">
        <v>2574</v>
      </c>
      <c r="E76" s="21"/>
      <c r="F76" s="22" t="s">
        <v>2575</v>
      </c>
      <c r="G76" s="21"/>
    </row>
    <row r="77" customFormat="false" ht="12.75" hidden="false" customHeight="false" outlineLevel="0" collapsed="false">
      <c r="B77" s="19" t="s">
        <v>2576</v>
      </c>
      <c r="C77" s="20"/>
      <c r="D77" s="19" t="s">
        <v>2577</v>
      </c>
      <c r="E77" s="21"/>
      <c r="F77" s="22" t="s">
        <v>2578</v>
      </c>
      <c r="G77" s="21"/>
    </row>
    <row r="78" customFormat="false" ht="12.75" hidden="false" customHeight="false" outlineLevel="0" collapsed="false">
      <c r="B78" s="19" t="s">
        <v>2579</v>
      </c>
      <c r="C78" s="20"/>
      <c r="D78" s="19" t="s">
        <v>2580</v>
      </c>
      <c r="E78" s="21"/>
      <c r="F78" s="22" t="s">
        <v>2581</v>
      </c>
      <c r="G78" s="21"/>
    </row>
    <row r="79" customFormat="false" ht="12.75" hidden="false" customHeight="false" outlineLevel="0" collapsed="false">
      <c r="B79" s="19" t="s">
        <v>2582</v>
      </c>
      <c r="C79" s="21" t="s">
        <v>2583</v>
      </c>
      <c r="D79" s="19" t="s">
        <v>2584</v>
      </c>
      <c r="E79" s="21" t="s">
        <v>2583</v>
      </c>
      <c r="F79" s="22" t="s">
        <v>1307</v>
      </c>
      <c r="G79" s="21"/>
    </row>
    <row r="80" customFormat="false" ht="12.75" hidden="false" customHeight="false" outlineLevel="0" collapsed="false">
      <c r="B80" s="19" t="s">
        <v>2585</v>
      </c>
      <c r="C80" s="21"/>
      <c r="D80" s="19" t="s">
        <v>2586</v>
      </c>
      <c r="E80" s="21"/>
      <c r="F80" s="22" t="s">
        <v>2587</v>
      </c>
      <c r="G80" s="21"/>
    </row>
    <row r="81" customFormat="false" ht="12.75" hidden="false" customHeight="false" outlineLevel="0" collapsed="false">
      <c r="B81" s="19" t="s">
        <v>2588</v>
      </c>
      <c r="C81" s="21"/>
      <c r="D81" s="19" t="s">
        <v>2589</v>
      </c>
      <c r="E81" s="21"/>
      <c r="F81" s="22" t="s">
        <v>2590</v>
      </c>
      <c r="G81" s="21"/>
    </row>
    <row r="82" customFormat="false" ht="12.75" hidden="false" customHeight="false" outlineLevel="0" collapsed="false">
      <c r="B82" s="19" t="s">
        <v>2591</v>
      </c>
      <c r="C82" s="22"/>
      <c r="D82" s="19" t="s">
        <v>2592</v>
      </c>
      <c r="E82" s="21"/>
      <c r="F82" s="22" t="s">
        <v>2593</v>
      </c>
      <c r="G82" s="21"/>
    </row>
    <row r="83" customFormat="false" ht="12.75" hidden="false" customHeight="false" outlineLevel="0" collapsed="false">
      <c r="B83" s="19" t="s">
        <v>2594</v>
      </c>
      <c r="C83" s="22"/>
      <c r="D83" s="19" t="s">
        <v>2595</v>
      </c>
      <c r="E83" s="21"/>
      <c r="F83" s="22" t="s">
        <v>2596</v>
      </c>
      <c r="G83" s="21"/>
    </row>
    <row r="84" customFormat="false" ht="12.75" hidden="false" customHeight="false" outlineLevel="0" collapsed="false">
      <c r="B84" s="19" t="s">
        <v>2597</v>
      </c>
      <c r="C84" s="20"/>
      <c r="D84" s="19" t="s">
        <v>2598</v>
      </c>
      <c r="E84" s="21"/>
      <c r="F84" s="22" t="s">
        <v>2599</v>
      </c>
      <c r="G84" s="21"/>
    </row>
    <row r="85" customFormat="false" ht="12.75" hidden="false" customHeight="false" outlineLevel="0" collapsed="false">
      <c r="B85" s="19" t="s">
        <v>2600</v>
      </c>
      <c r="C85" s="20"/>
      <c r="D85" s="19" t="s">
        <v>2601</v>
      </c>
      <c r="E85" s="21"/>
      <c r="F85" s="22" t="s">
        <v>2602</v>
      </c>
      <c r="G85" s="21"/>
    </row>
    <row r="86" customFormat="false" ht="12.75" hidden="false" customHeight="false" outlineLevel="0" collapsed="false">
      <c r="B86" s="19" t="s">
        <v>2603</v>
      </c>
      <c r="C86" s="20"/>
      <c r="D86" s="19" t="s">
        <v>2604</v>
      </c>
      <c r="E86" s="21" t="s">
        <v>401</v>
      </c>
      <c r="F86" s="22" t="s">
        <v>2605</v>
      </c>
      <c r="G86" s="21"/>
    </row>
    <row r="87" customFormat="false" ht="12.75" hidden="false" customHeight="false" outlineLevel="0" collapsed="false">
      <c r="B87" s="19" t="s">
        <v>2606</v>
      </c>
      <c r="C87" s="20"/>
      <c r="D87" s="19" t="s">
        <v>2607</v>
      </c>
      <c r="E87" s="21"/>
      <c r="F87" s="22" t="s">
        <v>2608</v>
      </c>
      <c r="G87" s="21"/>
    </row>
    <row r="88" customFormat="false" ht="12.75" hidden="false" customHeight="false" outlineLevel="0" collapsed="false">
      <c r="B88" s="19" t="s">
        <v>2609</v>
      </c>
      <c r="C88" s="20"/>
      <c r="D88" s="19" t="s">
        <v>2610</v>
      </c>
      <c r="E88" s="21"/>
      <c r="F88" s="22" t="s">
        <v>2611</v>
      </c>
      <c r="G88" s="21"/>
    </row>
    <row r="89" customFormat="false" ht="12.75" hidden="false" customHeight="false" outlineLevel="0" collapsed="false">
      <c r="B89" s="19" t="s">
        <v>2612</v>
      </c>
      <c r="C89" s="20"/>
      <c r="D89" s="19" t="s">
        <v>2613</v>
      </c>
      <c r="E89" s="21"/>
      <c r="F89" s="22" t="s">
        <v>2614</v>
      </c>
      <c r="G89" s="21"/>
    </row>
    <row r="90" s="18" customFormat="true" ht="12.75" hidden="false" customHeight="false" outlineLevel="0" collapsed="false">
      <c r="A90" s="13"/>
      <c r="B90" s="19" t="s">
        <v>2615</v>
      </c>
      <c r="C90" s="20" t="s">
        <v>2616</v>
      </c>
      <c r="D90" s="19" t="s">
        <v>2617</v>
      </c>
      <c r="E90" s="21" t="s">
        <v>2616</v>
      </c>
      <c r="F90" s="19" t="s">
        <v>2618</v>
      </c>
      <c r="G90" s="21"/>
      <c r="H90" s="17"/>
    </row>
    <row r="91" customFormat="false" ht="12.75" hidden="false" customHeight="false" outlineLevel="0" collapsed="false">
      <c r="F91" s="24"/>
    </row>
    <row r="92" customFormat="false" ht="12.75" hidden="false" customHeight="false" outlineLevel="0" collapsed="false">
      <c r="F92" s="24"/>
    </row>
    <row r="93" customFormat="false" ht="12.75" hidden="false" customHeight="false" outlineLevel="0" collapsed="false">
      <c r="B93" s="19" t="s">
        <v>2619</v>
      </c>
      <c r="C93" s="20"/>
      <c r="D93" s="19" t="s">
        <v>2620</v>
      </c>
      <c r="E93" s="21"/>
      <c r="F93" s="22" t="s">
        <v>2621</v>
      </c>
      <c r="G93" s="21"/>
    </row>
    <row r="94" customFormat="false" ht="12.75" hidden="false" customHeight="false" outlineLevel="0" collapsed="false">
      <c r="B94" s="19" t="s">
        <v>2622</v>
      </c>
      <c r="C94" s="20"/>
      <c r="D94" s="19" t="s">
        <v>2623</v>
      </c>
      <c r="E94" s="21"/>
      <c r="F94" s="22" t="s">
        <v>2624</v>
      </c>
      <c r="G94" s="21"/>
    </row>
    <row r="95" customFormat="false" ht="12.75" hidden="false" customHeight="false" outlineLevel="0" collapsed="false">
      <c r="B95" s="19" t="s">
        <v>2625</v>
      </c>
      <c r="C95" s="20"/>
      <c r="D95" s="19" t="s">
        <v>2626</v>
      </c>
      <c r="E95" s="21"/>
      <c r="F95" s="22" t="s">
        <v>2627</v>
      </c>
      <c r="G95" s="21"/>
    </row>
    <row r="96" customFormat="false" ht="12.75" hidden="false" customHeight="false" outlineLevel="0" collapsed="false">
      <c r="B96" s="19" t="s">
        <v>2628</v>
      </c>
      <c r="C96" s="20"/>
      <c r="D96" s="19" t="s">
        <v>2629</v>
      </c>
      <c r="E96" s="21"/>
      <c r="F96" s="22" t="s">
        <v>2630</v>
      </c>
      <c r="G96" s="21"/>
    </row>
    <row r="97" customFormat="false" ht="12.75" hidden="false" customHeight="false" outlineLevel="0" collapsed="false">
      <c r="B97" s="19" t="s">
        <v>2631</v>
      </c>
      <c r="C97" s="21"/>
      <c r="D97" s="19" t="s">
        <v>2632</v>
      </c>
      <c r="E97" s="21"/>
      <c r="F97" s="22" t="s">
        <v>2633</v>
      </c>
      <c r="G97" s="21"/>
    </row>
    <row r="98" customFormat="false" ht="12.75" hidden="false" customHeight="false" outlineLevel="0" collapsed="false">
      <c r="B98" s="19" t="s">
        <v>2634</v>
      </c>
      <c r="C98" s="21"/>
      <c r="D98" s="19" t="s">
        <v>2635</v>
      </c>
      <c r="E98" s="21"/>
      <c r="F98" s="22" t="s">
        <v>2636</v>
      </c>
      <c r="G98" s="21"/>
    </row>
    <row r="99" customFormat="false" ht="12.75" hidden="false" customHeight="false" outlineLevel="0" collapsed="false">
      <c r="F99" s="24"/>
    </row>
    <row r="109" customFormat="false" ht="12.75" hidden="false" customHeight="false" outlineLevel="0" collapsed="false">
      <c r="F109" s="24"/>
    </row>
    <row r="110" customFormat="false" ht="12.75" hidden="false" customHeight="false" outlineLevel="0" collapsed="false">
      <c r="F110" s="24"/>
    </row>
    <row r="111" customFormat="false" ht="12.75" hidden="false" customHeight="false" outlineLevel="0" collapsed="false">
      <c r="F111" s="24"/>
    </row>
    <row r="112" customFormat="false" ht="12.75" hidden="false" customHeight="false" outlineLevel="0" collapsed="false">
      <c r="F112" s="24"/>
    </row>
    <row r="113" customFormat="false" ht="12.75" hidden="false" customHeight="false" outlineLevel="0" collapsed="false">
      <c r="F113" s="24"/>
    </row>
    <row r="114" customFormat="false" ht="12.75" hidden="false" customHeight="false" outlineLevel="0" collapsed="false">
      <c r="F114" s="24"/>
    </row>
    <row r="115" customFormat="false" ht="12.75" hidden="false" customHeight="false" outlineLevel="0" collapsed="false">
      <c r="F115" s="24"/>
    </row>
    <row r="116" customFormat="false" ht="12.75" hidden="false" customHeight="false" outlineLevel="0" collapsed="false">
      <c r="F116" s="24"/>
    </row>
    <row r="117" customFormat="false" ht="12.75" hidden="false" customHeight="false" outlineLevel="0" collapsed="false">
      <c r="F117" s="24"/>
    </row>
    <row r="118" customFormat="false" ht="12.75" hidden="false" customHeight="false" outlineLevel="0" collapsed="false">
      <c r="F118" s="24"/>
    </row>
    <row r="119" customFormat="false" ht="12.75" hidden="false" customHeight="false" outlineLevel="0" collapsed="false">
      <c r="F119" s="24"/>
    </row>
    <row r="120" customFormat="false" ht="12.75" hidden="false" customHeight="false" outlineLevel="0" collapsed="false">
      <c r="C120" s="26"/>
      <c r="F120" s="24"/>
    </row>
    <row r="121" customFormat="false" ht="12.75" hidden="false" customHeight="false" outlineLevel="0" collapsed="false">
      <c r="F121" s="24"/>
    </row>
    <row r="122" customFormat="false" ht="12.75" hidden="false" customHeight="false" outlineLevel="0" collapsed="false">
      <c r="C122" s="26"/>
      <c r="F122" s="24"/>
    </row>
    <row r="123" customFormat="false" ht="12.75" hidden="false" customHeight="false" outlineLevel="0" collapsed="false">
      <c r="C123" s="26"/>
      <c r="F123" s="24"/>
    </row>
    <row r="124" customFormat="false" ht="12.75" hidden="false" customHeight="false" outlineLevel="0" collapsed="false">
      <c r="C124" s="26"/>
      <c r="F124" s="24"/>
    </row>
    <row r="125" customFormat="false" ht="12.75" hidden="false" customHeight="false" outlineLevel="0" collapsed="false">
      <c r="C125" s="26"/>
      <c r="F125" s="24"/>
    </row>
    <row r="126" customFormat="false" ht="12.75" hidden="false" customHeight="false" outlineLevel="0" collapsed="false">
      <c r="C126" s="26"/>
      <c r="F126" s="24"/>
    </row>
    <row r="127" customFormat="false" ht="12.75" hidden="false" customHeight="false" outlineLevel="0" collapsed="false">
      <c r="C127" s="26"/>
      <c r="F127" s="24"/>
    </row>
    <row r="128" customFormat="false" ht="12.75" hidden="false" customHeight="false" outlineLevel="0" collapsed="false">
      <c r="C128" s="26"/>
      <c r="F128" s="24"/>
    </row>
    <row r="129" customFormat="false" ht="12.75" hidden="false" customHeight="false" outlineLevel="0" collapsed="false">
      <c r="C129" s="26"/>
      <c r="F129" s="24"/>
    </row>
    <row r="130" customFormat="false" ht="12.75" hidden="false" customHeight="false" outlineLevel="0" collapsed="false">
      <c r="C130" s="26"/>
      <c r="F130" s="24"/>
    </row>
    <row r="131" customFormat="false" ht="12.75" hidden="false" customHeight="false" outlineLevel="0" collapsed="false">
      <c r="C131" s="26"/>
      <c r="F131" s="24"/>
    </row>
    <row r="132" customFormat="false" ht="12.75" hidden="false" customHeight="false" outlineLevel="0" collapsed="false">
      <c r="C132" s="26"/>
      <c r="F132" s="24"/>
    </row>
    <row r="133" customFormat="false" ht="12.75" hidden="false" customHeight="false" outlineLevel="0" collapsed="false">
      <c r="C133" s="26"/>
      <c r="F133" s="24"/>
    </row>
    <row r="134" customFormat="false" ht="12.75" hidden="false" customHeight="false" outlineLevel="0" collapsed="false">
      <c r="C134" s="26"/>
      <c r="F134" s="24"/>
    </row>
    <row r="135" customFormat="false" ht="12.75" hidden="false" customHeight="false" outlineLevel="0" collapsed="false">
      <c r="C135" s="26"/>
      <c r="F135" s="24"/>
    </row>
    <row r="136" customFormat="false" ht="12.75" hidden="false" customHeight="false" outlineLevel="0" collapsed="false">
      <c r="C136" s="26"/>
      <c r="F136" s="24"/>
    </row>
    <row r="137" customFormat="false" ht="12.75" hidden="false" customHeight="false" outlineLevel="0" collapsed="false">
      <c r="C137" s="26"/>
      <c r="F137" s="24"/>
    </row>
    <row r="138" customFormat="false" ht="12.75" hidden="false" customHeight="false" outlineLevel="0" collapsed="false">
      <c r="C138" s="26"/>
      <c r="F138" s="24"/>
    </row>
    <row r="139" customFormat="false" ht="12.75" hidden="false" customHeight="false" outlineLevel="0" collapsed="false">
      <c r="C139" s="26"/>
      <c r="F139" s="24"/>
    </row>
    <row r="140" customFormat="false" ht="12.75" hidden="false" customHeight="false" outlineLevel="0" collapsed="false">
      <c r="C140" s="26"/>
      <c r="F140" s="24"/>
    </row>
    <row r="141" customFormat="false" ht="12.75" hidden="false" customHeight="false" outlineLevel="0" collapsed="false">
      <c r="C141" s="26"/>
      <c r="F141" s="24"/>
    </row>
    <row r="142" customFormat="false" ht="12.75" hidden="false" customHeight="false" outlineLevel="0" collapsed="false">
      <c r="C142" s="26"/>
      <c r="F142" s="24"/>
    </row>
    <row r="143" customFormat="false" ht="12.75" hidden="false" customHeight="false" outlineLevel="0" collapsed="false">
      <c r="C143" s="26"/>
      <c r="F143" s="24"/>
    </row>
    <row r="144" customFormat="false" ht="12.75" hidden="false" customHeight="false" outlineLevel="0" collapsed="false">
      <c r="C144" s="26"/>
      <c r="F144" s="24"/>
    </row>
    <row r="145" customFormat="false" ht="12.75" hidden="false" customHeight="false" outlineLevel="0" collapsed="false">
      <c r="C145" s="26"/>
      <c r="F145" s="24"/>
    </row>
    <row r="146" customFormat="false" ht="12.75" hidden="false" customHeight="false" outlineLevel="0" collapsed="false">
      <c r="C146" s="26"/>
      <c r="F146" s="24"/>
    </row>
    <row r="147" customFormat="false" ht="12.75" hidden="false" customHeight="false" outlineLevel="0" collapsed="false">
      <c r="C147" s="26"/>
      <c r="F147" s="24"/>
    </row>
    <row r="148" customFormat="false" ht="12.75" hidden="false" customHeight="false" outlineLevel="0" collapsed="false">
      <c r="C148" s="26"/>
      <c r="F148" s="24"/>
    </row>
    <row r="149" customFormat="false" ht="12.75" hidden="false" customHeight="false" outlineLevel="0" collapsed="false">
      <c r="C149" s="26"/>
      <c r="F149" s="24"/>
    </row>
    <row r="150" customFormat="false" ht="12.75" hidden="false" customHeight="false" outlineLevel="0" collapsed="false">
      <c r="C150" s="26"/>
      <c r="F150" s="24"/>
    </row>
    <row r="151" customFormat="false" ht="12.75" hidden="false" customHeight="false" outlineLevel="0" collapsed="false">
      <c r="C151" s="26"/>
      <c r="F151" s="24"/>
    </row>
    <row r="152" customFormat="false" ht="12.75" hidden="false" customHeight="false" outlineLevel="0" collapsed="false">
      <c r="C152" s="26"/>
      <c r="F152" s="24"/>
    </row>
    <row r="153" customFormat="false" ht="12.75" hidden="false" customHeight="false" outlineLevel="0" collapsed="false">
      <c r="C153" s="26"/>
      <c r="F153" s="24"/>
    </row>
    <row r="154" customFormat="false" ht="12.75" hidden="false" customHeight="false" outlineLevel="0" collapsed="false">
      <c r="C154" s="26"/>
      <c r="F154" s="24"/>
    </row>
    <row r="155" customFormat="false" ht="12.75" hidden="false" customHeight="false" outlineLevel="0" collapsed="false">
      <c r="C155" s="26"/>
      <c r="F155" s="24"/>
    </row>
    <row r="156" customFormat="false" ht="12.75" hidden="false" customHeight="false" outlineLevel="0" collapsed="false">
      <c r="C156" s="26"/>
      <c r="F156" s="24"/>
    </row>
    <row r="157" customFormat="false" ht="12.75" hidden="false" customHeight="false" outlineLevel="0" collapsed="false">
      <c r="C157" s="26"/>
      <c r="F157" s="24"/>
    </row>
    <row r="158" customFormat="false" ht="12.75" hidden="false" customHeight="false" outlineLevel="0" collapsed="false">
      <c r="C158" s="26"/>
      <c r="F158" s="24"/>
      <c r="H158" s="29"/>
    </row>
    <row r="159" customFormat="false" ht="12.75" hidden="false" customHeight="false" outlineLevel="0" collapsed="false">
      <c r="C159" s="26"/>
      <c r="F159" s="24"/>
    </row>
    <row r="160" customFormat="false" ht="12.75" hidden="false" customHeight="false" outlineLevel="0" collapsed="false">
      <c r="C160" s="26"/>
      <c r="F160" s="24"/>
    </row>
    <row r="161" customFormat="false" ht="12.75" hidden="false" customHeight="false" outlineLevel="0" collapsed="false">
      <c r="C161" s="26"/>
      <c r="F161" s="24"/>
    </row>
    <row r="162" customFormat="false" ht="12.75" hidden="false" customHeight="false" outlineLevel="0" collapsed="false">
      <c r="C162" s="26"/>
      <c r="F162" s="24"/>
    </row>
    <row r="163" customFormat="false" ht="12.75" hidden="false" customHeight="false" outlineLevel="0" collapsed="false">
      <c r="C163" s="26"/>
      <c r="F163" s="24"/>
    </row>
    <row r="164" customFormat="false" ht="12.75" hidden="false" customHeight="false" outlineLevel="0" collapsed="false">
      <c r="C164" s="26"/>
      <c r="F164" s="24"/>
    </row>
    <row r="165" customFormat="false" ht="12.75" hidden="false" customHeight="false" outlineLevel="0" collapsed="false">
      <c r="C165" s="26"/>
      <c r="F165" s="24"/>
    </row>
    <row r="166" customFormat="false" ht="12.75" hidden="false" customHeight="false" outlineLevel="0" collapsed="false">
      <c r="C166" s="26"/>
      <c r="F166" s="24"/>
    </row>
    <row r="167" customFormat="false" ht="12.75" hidden="false" customHeight="false" outlineLevel="0" collapsed="false">
      <c r="C167" s="26"/>
      <c r="F167" s="24"/>
    </row>
    <row r="168" customFormat="false" ht="12.75" hidden="false" customHeight="false" outlineLevel="0" collapsed="false">
      <c r="C168" s="26"/>
      <c r="F168" s="24"/>
    </row>
    <row r="169" customFormat="false" ht="12.75" hidden="false" customHeight="false" outlineLevel="0" collapsed="false">
      <c r="C169" s="26"/>
      <c r="F169" s="24"/>
    </row>
    <row r="170" customFormat="false" ht="12.75" hidden="false" customHeight="false" outlineLevel="0" collapsed="false">
      <c r="C170" s="26"/>
      <c r="F170" s="24"/>
    </row>
    <row r="171" customFormat="false" ht="12.75" hidden="false" customHeight="false" outlineLevel="0" collapsed="false">
      <c r="C171" s="26"/>
      <c r="F171" s="24"/>
    </row>
    <row r="172" customFormat="false" ht="12.75" hidden="false" customHeight="false" outlineLevel="0" collapsed="false">
      <c r="C172" s="26"/>
      <c r="F172" s="24"/>
    </row>
    <row r="173" customFormat="false" ht="12.75" hidden="false" customHeight="false" outlineLevel="0" collapsed="false">
      <c r="C173" s="26"/>
      <c r="F173" s="24"/>
    </row>
    <row r="174" customFormat="false" ht="12.75" hidden="false" customHeight="false" outlineLevel="0" collapsed="false">
      <c r="C174" s="26"/>
      <c r="F174" s="24"/>
    </row>
    <row r="175" customFormat="false" ht="12.75" hidden="false" customHeight="false" outlineLevel="0" collapsed="false">
      <c r="C175" s="26"/>
      <c r="F175" s="24"/>
    </row>
    <row r="176" customFormat="false" ht="12.75" hidden="false" customHeight="false" outlineLevel="0" collapsed="false">
      <c r="C176" s="26"/>
      <c r="F176" s="24"/>
    </row>
    <row r="177" customFormat="false" ht="12.75" hidden="false" customHeight="false" outlineLevel="0" collapsed="false">
      <c r="C177" s="26"/>
      <c r="F177" s="24"/>
    </row>
    <row r="178" customFormat="false" ht="12.75" hidden="false" customHeight="false" outlineLevel="0" collapsed="false">
      <c r="C178" s="26"/>
      <c r="F178" s="24"/>
    </row>
    <row r="179" customFormat="false" ht="12.75" hidden="false" customHeight="false" outlineLevel="0" collapsed="false">
      <c r="C179" s="26"/>
      <c r="F179" s="24"/>
    </row>
    <row r="180" customFormat="false" ht="12.75" hidden="false" customHeight="false" outlineLevel="0" collapsed="false">
      <c r="C180" s="26"/>
      <c r="F180" s="24"/>
    </row>
    <row r="181" customFormat="false" ht="12.75" hidden="false" customHeight="false" outlineLevel="0" collapsed="false">
      <c r="C181" s="26"/>
      <c r="F181" s="24"/>
    </row>
    <row r="182" customFormat="false" ht="12.75" hidden="false" customHeight="false" outlineLevel="0" collapsed="false">
      <c r="C182" s="26"/>
      <c r="F182" s="24"/>
    </row>
    <row r="183" customFormat="false" ht="12.75" hidden="false" customHeight="false" outlineLevel="0" collapsed="false">
      <c r="C183" s="26"/>
      <c r="F183" s="24"/>
    </row>
    <row r="184" customFormat="false" ht="12.75" hidden="false" customHeight="false" outlineLevel="0" collapsed="false">
      <c r="C184" s="26"/>
      <c r="F184" s="24"/>
    </row>
    <row r="185" customFormat="false" ht="12.75" hidden="false" customHeight="false" outlineLevel="0" collapsed="false">
      <c r="C185" s="26"/>
      <c r="F185" s="24"/>
    </row>
    <row r="186" customFormat="false" ht="12.75" hidden="false" customHeight="false" outlineLevel="0" collapsed="false">
      <c r="C186" s="26"/>
      <c r="F186" s="24"/>
    </row>
    <row r="187" customFormat="false" ht="12.75" hidden="false" customHeight="false" outlineLevel="0" collapsed="false">
      <c r="C187" s="26"/>
      <c r="F187" s="24"/>
    </row>
    <row r="188" customFormat="false" ht="12.75" hidden="false" customHeight="false" outlineLevel="0" collapsed="false">
      <c r="C188" s="26"/>
      <c r="F188" s="24"/>
    </row>
    <row r="189" customFormat="false" ht="12.75" hidden="false" customHeight="false" outlineLevel="0" collapsed="false">
      <c r="C189" s="26"/>
      <c r="F189" s="24"/>
    </row>
    <row r="190" customFormat="false" ht="12.75" hidden="false" customHeight="false" outlineLevel="0" collapsed="false">
      <c r="C190" s="26"/>
      <c r="F190" s="24"/>
    </row>
    <row r="191" customFormat="false" ht="12.75" hidden="false" customHeight="false" outlineLevel="0" collapsed="false">
      <c r="C191" s="26"/>
      <c r="F191" s="24"/>
    </row>
    <row r="192" customFormat="false" ht="12.75" hidden="false" customHeight="false" outlineLevel="0" collapsed="false">
      <c r="C192" s="26"/>
      <c r="F192" s="24"/>
    </row>
    <row r="193" customFormat="false" ht="12.75" hidden="false" customHeight="false" outlineLevel="0" collapsed="false">
      <c r="C193" s="26"/>
      <c r="F193" s="24"/>
    </row>
    <row r="194" customFormat="false" ht="12.75" hidden="false" customHeight="false" outlineLevel="0" collapsed="false">
      <c r="C194" s="26"/>
      <c r="F194" s="24"/>
    </row>
    <row r="195" customFormat="false" ht="12.75" hidden="false" customHeight="false" outlineLevel="0" collapsed="false">
      <c r="C195" s="26"/>
      <c r="F195" s="24"/>
    </row>
    <row r="196" customFormat="false" ht="12.75" hidden="false" customHeight="false" outlineLevel="0" collapsed="false">
      <c r="C196" s="26"/>
      <c r="F196" s="24"/>
    </row>
    <row r="197" customFormat="false" ht="12.75" hidden="false" customHeight="false" outlineLevel="0" collapsed="false">
      <c r="C197" s="26"/>
      <c r="F197" s="24"/>
    </row>
    <row r="198" customFormat="false" ht="12.75" hidden="false" customHeight="false" outlineLevel="0" collapsed="false">
      <c r="C198" s="26"/>
      <c r="F198" s="24"/>
    </row>
    <row r="199" customFormat="false" ht="12.75" hidden="false" customHeight="false" outlineLevel="0" collapsed="false">
      <c r="C199" s="26"/>
      <c r="F199" s="24"/>
    </row>
    <row r="200" customFormat="false" ht="12.75" hidden="false" customHeight="false" outlineLevel="0" collapsed="false">
      <c r="C200" s="26"/>
      <c r="F200" s="24"/>
    </row>
    <row r="201" customFormat="false" ht="12.75" hidden="false" customHeight="false" outlineLevel="0" collapsed="false">
      <c r="C201" s="26"/>
      <c r="F201" s="24"/>
    </row>
    <row r="202" customFormat="false" ht="12.75" hidden="false" customHeight="false" outlineLevel="0" collapsed="false">
      <c r="C202" s="26"/>
      <c r="F202" s="24"/>
    </row>
    <row r="203" customFormat="false" ht="12.75" hidden="false" customHeight="false" outlineLevel="0" collapsed="false">
      <c r="C203" s="26"/>
      <c r="F203" s="24"/>
    </row>
    <row r="204" customFormat="false" ht="12.75" hidden="false" customHeight="false" outlineLevel="0" collapsed="false">
      <c r="C204" s="26"/>
      <c r="F204" s="24"/>
    </row>
    <row r="205" customFormat="false" ht="12.75" hidden="false" customHeight="false" outlineLevel="0" collapsed="false">
      <c r="C205" s="26"/>
      <c r="F205" s="24"/>
    </row>
    <row r="206" customFormat="false" ht="12.75" hidden="false" customHeight="false" outlineLevel="0" collapsed="false">
      <c r="C206" s="26"/>
      <c r="F206" s="24"/>
    </row>
    <row r="207" customFormat="false" ht="12.75" hidden="false" customHeight="false" outlineLevel="0" collapsed="false">
      <c r="C207" s="26"/>
      <c r="F207" s="24"/>
    </row>
    <row r="208" customFormat="false" ht="12.75" hidden="false" customHeight="false" outlineLevel="0" collapsed="false">
      <c r="C208" s="26"/>
      <c r="F208" s="24"/>
    </row>
    <row r="209" customFormat="false" ht="12.75" hidden="false" customHeight="false" outlineLevel="0" collapsed="false">
      <c r="C209" s="26"/>
      <c r="F209" s="24"/>
    </row>
    <row r="210" customFormat="false" ht="12.75" hidden="false" customHeight="false" outlineLevel="0" collapsed="false">
      <c r="C210" s="26"/>
      <c r="F210" s="24"/>
    </row>
    <row r="211" customFormat="false" ht="12.75" hidden="false" customHeight="false" outlineLevel="0" collapsed="false">
      <c r="C211" s="26"/>
      <c r="F211" s="24"/>
    </row>
    <row r="212" customFormat="false" ht="12.75" hidden="false" customHeight="false" outlineLevel="0" collapsed="false">
      <c r="C212" s="26"/>
      <c r="F212" s="24"/>
    </row>
    <row r="213" customFormat="false" ht="12.75" hidden="false" customHeight="false" outlineLevel="0" collapsed="false">
      <c r="C213" s="26"/>
      <c r="F213" s="24"/>
    </row>
    <row r="214" customFormat="false" ht="12.75" hidden="false" customHeight="false" outlineLevel="0" collapsed="false">
      <c r="C214" s="26"/>
      <c r="F214" s="24"/>
    </row>
    <row r="215" customFormat="false" ht="12.75" hidden="false" customHeight="false" outlineLevel="0" collapsed="false">
      <c r="C215" s="26"/>
      <c r="F215" s="24"/>
    </row>
    <row r="216" customFormat="false" ht="12.75" hidden="false" customHeight="false" outlineLevel="0" collapsed="false">
      <c r="C216" s="26"/>
      <c r="F216" s="24"/>
    </row>
    <row r="217" customFormat="false" ht="12.75" hidden="false" customHeight="false" outlineLevel="0" collapsed="false">
      <c r="C217" s="26"/>
      <c r="F217" s="24"/>
    </row>
    <row r="218" customFormat="false" ht="12.75" hidden="false" customHeight="false" outlineLevel="0" collapsed="false">
      <c r="C218" s="26"/>
      <c r="F218" s="24"/>
    </row>
    <row r="219" customFormat="false" ht="12.75" hidden="false" customHeight="false" outlineLevel="0" collapsed="false">
      <c r="C219" s="26"/>
      <c r="F219" s="24"/>
    </row>
    <row r="220" customFormat="false" ht="12.75" hidden="false" customHeight="false" outlineLevel="0" collapsed="false">
      <c r="C220" s="26"/>
      <c r="F220" s="24"/>
    </row>
    <row r="221" customFormat="false" ht="12.75" hidden="false" customHeight="false" outlineLevel="0" collapsed="false">
      <c r="C221" s="26"/>
      <c r="F221" s="24"/>
    </row>
    <row r="222" customFormat="false" ht="12.75" hidden="false" customHeight="false" outlineLevel="0" collapsed="false">
      <c r="C222" s="26"/>
      <c r="F222" s="24"/>
    </row>
    <row r="223" customFormat="false" ht="12.75" hidden="false" customHeight="false" outlineLevel="0" collapsed="false">
      <c r="C223" s="26"/>
      <c r="F223" s="24"/>
    </row>
    <row r="224" customFormat="false" ht="12.75" hidden="false" customHeight="false" outlineLevel="0" collapsed="false">
      <c r="C224" s="26"/>
      <c r="F224" s="24"/>
    </row>
    <row r="225" customFormat="false" ht="12.75" hidden="false" customHeight="false" outlineLevel="0" collapsed="false">
      <c r="C225" s="26"/>
      <c r="F225" s="24"/>
    </row>
    <row r="226" customFormat="false" ht="12.75" hidden="false" customHeight="false" outlineLevel="0" collapsed="false">
      <c r="C226" s="26"/>
      <c r="F226" s="24"/>
    </row>
    <row r="227" customFormat="false" ht="12.75" hidden="false" customHeight="false" outlineLevel="0" collapsed="false">
      <c r="C227" s="26"/>
      <c r="F227" s="24"/>
    </row>
    <row r="228" customFormat="false" ht="12.75" hidden="false" customHeight="false" outlineLevel="0" collapsed="false">
      <c r="C228" s="26"/>
      <c r="F228" s="24"/>
    </row>
    <row r="229" customFormat="false" ht="12.75" hidden="false" customHeight="false" outlineLevel="0" collapsed="false">
      <c r="C229" s="26"/>
      <c r="F229" s="24"/>
    </row>
    <row r="230" customFormat="false" ht="12.75" hidden="false" customHeight="false" outlineLevel="0" collapsed="false">
      <c r="C230" s="26"/>
      <c r="F230" s="24"/>
    </row>
    <row r="231" customFormat="false" ht="12.75" hidden="false" customHeight="false" outlineLevel="0" collapsed="false">
      <c r="C231" s="26"/>
      <c r="F231" s="24"/>
    </row>
    <row r="232" customFormat="false" ht="12.75" hidden="false" customHeight="false" outlineLevel="0" collapsed="false">
      <c r="C232" s="26"/>
      <c r="F232" s="24"/>
    </row>
    <row r="233" customFormat="false" ht="12.75" hidden="false" customHeight="false" outlineLevel="0" collapsed="false">
      <c r="C233" s="26"/>
      <c r="F233" s="24"/>
    </row>
    <row r="234" customFormat="false" ht="12.75" hidden="false" customHeight="false" outlineLevel="0" collapsed="false">
      <c r="C234" s="26"/>
      <c r="F234" s="24"/>
    </row>
    <row r="235" customFormat="false" ht="12.75" hidden="false" customHeight="false" outlineLevel="0" collapsed="false">
      <c r="C235" s="26"/>
      <c r="F235" s="24"/>
    </row>
    <row r="236" customFormat="false" ht="12.75" hidden="false" customHeight="false" outlineLevel="0" collapsed="false">
      <c r="C236" s="26"/>
      <c r="F236" s="24"/>
    </row>
    <row r="237" customFormat="false" ht="12.75" hidden="false" customHeight="false" outlineLevel="0" collapsed="false">
      <c r="C237" s="26"/>
      <c r="F237" s="24"/>
    </row>
    <row r="238" customFormat="false" ht="12.75" hidden="false" customHeight="false" outlineLevel="0" collapsed="false">
      <c r="C238" s="26"/>
      <c r="F238" s="24"/>
    </row>
    <row r="239" customFormat="false" ht="12.75" hidden="false" customHeight="false" outlineLevel="0" collapsed="false">
      <c r="C239" s="26"/>
      <c r="F239" s="24"/>
    </row>
    <row r="240" customFormat="false" ht="12.75" hidden="false" customHeight="false" outlineLevel="0" collapsed="false">
      <c r="C240" s="26"/>
      <c r="F240" s="24"/>
    </row>
    <row r="241" customFormat="false" ht="12.75" hidden="false" customHeight="false" outlineLevel="0" collapsed="false">
      <c r="C241" s="26"/>
      <c r="F241" s="24"/>
    </row>
    <row r="242" customFormat="false" ht="12.75" hidden="false" customHeight="false" outlineLevel="0" collapsed="false">
      <c r="C242" s="26"/>
      <c r="F242" s="24"/>
    </row>
    <row r="243" customFormat="false" ht="12.75" hidden="false" customHeight="false" outlineLevel="0" collapsed="false">
      <c r="C243" s="26"/>
      <c r="F243" s="24"/>
    </row>
    <row r="244" customFormat="false" ht="12.75" hidden="false" customHeight="false" outlineLevel="0" collapsed="false">
      <c r="C244" s="26"/>
      <c r="F244" s="24"/>
    </row>
    <row r="245" customFormat="false" ht="12.75" hidden="false" customHeight="false" outlineLevel="0" collapsed="false">
      <c r="C245" s="26"/>
      <c r="F245" s="24"/>
    </row>
    <row r="246" customFormat="false" ht="12.75" hidden="false" customHeight="false" outlineLevel="0" collapsed="false">
      <c r="C246" s="26"/>
      <c r="F246" s="24"/>
    </row>
    <row r="247" customFormat="false" ht="12.75" hidden="false" customHeight="false" outlineLevel="0" collapsed="false">
      <c r="C247" s="26"/>
      <c r="F247" s="24"/>
    </row>
    <row r="248" customFormat="false" ht="12.75" hidden="false" customHeight="false" outlineLevel="0" collapsed="false">
      <c r="C248" s="26"/>
      <c r="F248" s="24"/>
    </row>
    <row r="249" customFormat="false" ht="12.75" hidden="false" customHeight="false" outlineLevel="0" collapsed="false">
      <c r="C249" s="26"/>
      <c r="F249" s="24"/>
    </row>
    <row r="250" customFormat="false" ht="12.75" hidden="false" customHeight="false" outlineLevel="0" collapsed="false">
      <c r="C250" s="26"/>
      <c r="F250" s="24"/>
    </row>
    <row r="251" customFormat="false" ht="12.75" hidden="false" customHeight="false" outlineLevel="0" collapsed="false">
      <c r="C251" s="26"/>
      <c r="F251" s="24"/>
    </row>
    <row r="252" customFormat="false" ht="12.75" hidden="false" customHeight="false" outlineLevel="0" collapsed="false">
      <c r="C252" s="26"/>
      <c r="F252" s="24"/>
    </row>
    <row r="253" customFormat="false" ht="12.75" hidden="false" customHeight="false" outlineLevel="0" collapsed="false">
      <c r="C253" s="26"/>
      <c r="F253" s="24"/>
    </row>
    <row r="254" customFormat="false" ht="12.75" hidden="false" customHeight="false" outlineLevel="0" collapsed="false">
      <c r="C254" s="26"/>
      <c r="F254" s="24"/>
    </row>
    <row r="255" customFormat="false" ht="12.75" hidden="false" customHeight="false" outlineLevel="0" collapsed="false">
      <c r="C255" s="26"/>
      <c r="F255" s="24"/>
    </row>
    <row r="256" customFormat="false" ht="12.75" hidden="false" customHeight="false" outlineLevel="0" collapsed="false">
      <c r="C256" s="26"/>
      <c r="F256" s="24"/>
    </row>
    <row r="257" customFormat="false" ht="12.75" hidden="false" customHeight="false" outlineLevel="0" collapsed="false">
      <c r="C257" s="26"/>
      <c r="F257" s="24"/>
    </row>
    <row r="258" customFormat="false" ht="12.75" hidden="false" customHeight="false" outlineLevel="0" collapsed="false">
      <c r="C258" s="26"/>
      <c r="F258" s="24"/>
    </row>
    <row r="259" customFormat="false" ht="12.75" hidden="false" customHeight="false" outlineLevel="0" collapsed="false">
      <c r="C259" s="26"/>
      <c r="F259" s="24"/>
    </row>
    <row r="260" customFormat="false" ht="12.75" hidden="false" customHeight="false" outlineLevel="0" collapsed="false">
      <c r="C260" s="26"/>
      <c r="F260" s="24"/>
    </row>
    <row r="261" customFormat="false" ht="12.75" hidden="false" customHeight="false" outlineLevel="0" collapsed="false">
      <c r="C261" s="26"/>
      <c r="F261" s="24"/>
    </row>
    <row r="262" customFormat="false" ht="12.75" hidden="false" customHeight="false" outlineLevel="0" collapsed="false">
      <c r="C262" s="26"/>
      <c r="F262" s="24"/>
    </row>
    <row r="263" customFormat="false" ht="12.75" hidden="false" customHeight="false" outlineLevel="0" collapsed="false">
      <c r="C263" s="26"/>
      <c r="F263" s="24"/>
    </row>
    <row r="264" customFormat="false" ht="12.75" hidden="false" customHeight="false" outlineLevel="0" collapsed="false">
      <c r="C264" s="26"/>
      <c r="F264" s="24"/>
    </row>
    <row r="265" customFormat="false" ht="12.75" hidden="false" customHeight="false" outlineLevel="0" collapsed="false">
      <c r="C265" s="26"/>
      <c r="F265" s="24"/>
    </row>
    <row r="266" customFormat="false" ht="12.75" hidden="false" customHeight="false" outlineLevel="0" collapsed="false">
      <c r="C266" s="26"/>
      <c r="F266" s="24"/>
    </row>
    <row r="267" customFormat="false" ht="12.75" hidden="false" customHeight="false" outlineLevel="0" collapsed="false">
      <c r="C267" s="26"/>
      <c r="F267" s="24"/>
    </row>
    <row r="268" customFormat="false" ht="12.75" hidden="false" customHeight="false" outlineLevel="0" collapsed="false">
      <c r="C268" s="26"/>
      <c r="F268" s="24"/>
    </row>
    <row r="269" customFormat="false" ht="12.75" hidden="false" customHeight="false" outlineLevel="0" collapsed="false">
      <c r="C269" s="26"/>
      <c r="F269" s="24"/>
    </row>
    <row r="270" customFormat="false" ht="12.75" hidden="false" customHeight="false" outlineLevel="0" collapsed="false">
      <c r="C270" s="26"/>
      <c r="F270" s="24"/>
    </row>
    <row r="271" customFormat="false" ht="12.75" hidden="false" customHeight="false" outlineLevel="0" collapsed="false">
      <c r="C271" s="26"/>
      <c r="F271" s="24"/>
    </row>
    <row r="272" customFormat="false" ht="12.75" hidden="false" customHeight="false" outlineLevel="0" collapsed="false">
      <c r="C272" s="26"/>
      <c r="F272" s="24"/>
    </row>
    <row r="273" customFormat="false" ht="12.75" hidden="false" customHeight="false" outlineLevel="0" collapsed="false">
      <c r="C273" s="26"/>
      <c r="F273" s="24"/>
    </row>
    <row r="274" customFormat="false" ht="12.75" hidden="false" customHeight="false" outlineLevel="0" collapsed="false">
      <c r="C274" s="26"/>
      <c r="F274" s="24"/>
    </row>
    <row r="275" customFormat="false" ht="12.75" hidden="false" customHeight="false" outlineLevel="0" collapsed="false">
      <c r="C275" s="26"/>
      <c r="F275" s="24"/>
    </row>
    <row r="276" customFormat="false" ht="12.75" hidden="false" customHeight="false" outlineLevel="0" collapsed="false">
      <c r="C276" s="26"/>
      <c r="F276" s="24"/>
    </row>
    <row r="277" customFormat="false" ht="12.75" hidden="false" customHeight="false" outlineLevel="0" collapsed="false">
      <c r="C277" s="26"/>
      <c r="F277" s="24"/>
    </row>
    <row r="278" customFormat="false" ht="12.75" hidden="false" customHeight="false" outlineLevel="0" collapsed="false">
      <c r="C278" s="26"/>
      <c r="F278" s="24"/>
    </row>
    <row r="279" customFormat="false" ht="12.75" hidden="false" customHeight="false" outlineLevel="0" collapsed="false">
      <c r="C279" s="26"/>
      <c r="F279" s="24"/>
    </row>
    <row r="280" customFormat="false" ht="12.75" hidden="false" customHeight="false" outlineLevel="0" collapsed="false">
      <c r="C280" s="26"/>
      <c r="F280" s="24"/>
    </row>
    <row r="281" customFormat="false" ht="12.75" hidden="false" customHeight="false" outlineLevel="0" collapsed="false">
      <c r="C281" s="26"/>
      <c r="F281" s="24"/>
    </row>
    <row r="282" customFormat="false" ht="12.75" hidden="false" customHeight="false" outlineLevel="0" collapsed="false">
      <c r="C282" s="26"/>
      <c r="F282" s="24"/>
    </row>
    <row r="283" customFormat="false" ht="12.75" hidden="false" customHeight="false" outlineLevel="0" collapsed="false">
      <c r="C283" s="26"/>
      <c r="F283" s="2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560</xdr:colOff>
                    <xdr:row>1</xdr:row>
                    <xdr:rowOff>28080</xdr:rowOff>
                  </from>
                  <to>
                    <xdr:col>7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20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3" activeCellId="0" sqref="F73:F14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0.15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30.8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30" t="s">
        <v>3</v>
      </c>
      <c r="C3" s="31" t="s">
        <v>4</v>
      </c>
      <c r="D3" s="30" t="s">
        <v>3</v>
      </c>
      <c r="E3" s="30" t="s">
        <v>4</v>
      </c>
      <c r="F3" s="32" t="s">
        <v>3</v>
      </c>
      <c r="G3" s="30" t="s">
        <v>4</v>
      </c>
      <c r="H3" s="17"/>
    </row>
    <row r="4" customFormat="false" ht="12.75" hidden="false" customHeight="false" outlineLevel="0" collapsed="false">
      <c r="B4" s="33" t="s">
        <v>2637</v>
      </c>
      <c r="C4" s="34"/>
      <c r="D4" s="33" t="s">
        <v>2638</v>
      </c>
      <c r="E4" s="35"/>
      <c r="F4" s="36" t="s">
        <v>2639</v>
      </c>
      <c r="G4" s="35"/>
    </row>
    <row r="5" customFormat="false" ht="12.75" hidden="false" customHeight="false" outlineLevel="0" collapsed="false">
      <c r="B5" s="19" t="s">
        <v>2640</v>
      </c>
      <c r="C5" s="20"/>
      <c r="D5" s="19" t="s">
        <v>2641</v>
      </c>
      <c r="E5" s="21"/>
      <c r="F5" s="22" t="s">
        <v>2642</v>
      </c>
      <c r="G5" s="21"/>
    </row>
    <row r="6" customFormat="false" ht="12.75" hidden="false" customHeight="false" outlineLevel="0" collapsed="false">
      <c r="B6" s="19" t="s">
        <v>2643</v>
      </c>
      <c r="C6" s="20"/>
      <c r="D6" s="19" t="s">
        <v>2644</v>
      </c>
      <c r="E6" s="21"/>
      <c r="F6" s="22" t="s">
        <v>2645</v>
      </c>
      <c r="G6" s="21"/>
    </row>
    <row r="7" customFormat="false" ht="12.75" hidden="false" customHeight="false" outlineLevel="0" collapsed="false">
      <c r="B7" s="19" t="s">
        <v>2646</v>
      </c>
      <c r="C7" s="20"/>
      <c r="D7" s="19" t="s">
        <v>2647</v>
      </c>
      <c r="E7" s="21"/>
      <c r="F7" s="22" t="s">
        <v>2648</v>
      </c>
      <c r="G7" s="21"/>
    </row>
    <row r="8" customFormat="false" ht="12.75" hidden="false" customHeight="false" outlineLevel="0" collapsed="false">
      <c r="B8" s="19" t="s">
        <v>2649</v>
      </c>
      <c r="C8" s="20"/>
      <c r="D8" s="19" t="s">
        <v>2650</v>
      </c>
      <c r="E8" s="21"/>
      <c r="F8" s="22" t="s">
        <v>2651</v>
      </c>
      <c r="G8" s="21"/>
    </row>
    <row r="9" customFormat="false" ht="12.75" hidden="false" customHeight="false" outlineLevel="0" collapsed="false">
      <c r="B9" s="19" t="s">
        <v>2652</v>
      </c>
      <c r="C9" s="20"/>
      <c r="D9" s="19" t="s">
        <v>2653</v>
      </c>
      <c r="E9" s="21"/>
      <c r="F9" s="22" t="s">
        <v>2654</v>
      </c>
      <c r="G9" s="21"/>
    </row>
    <row r="10" customFormat="false" ht="12.75" hidden="false" customHeight="false" outlineLevel="0" collapsed="false">
      <c r="B10" s="19" t="s">
        <v>2655</v>
      </c>
      <c r="C10" s="20"/>
      <c r="D10" s="19" t="s">
        <v>2656</v>
      </c>
      <c r="E10" s="21"/>
      <c r="F10" s="22" t="s">
        <v>2657</v>
      </c>
      <c r="G10" s="21"/>
    </row>
    <row r="11" customFormat="false" ht="12.75" hidden="false" customHeight="false" outlineLevel="0" collapsed="false">
      <c r="B11" s="19" t="s">
        <v>2658</v>
      </c>
      <c r="C11" s="20"/>
      <c r="D11" s="19" t="s">
        <v>2659</v>
      </c>
      <c r="E11" s="21"/>
      <c r="F11" s="22" t="s">
        <v>2660</v>
      </c>
      <c r="G11" s="21"/>
    </row>
    <row r="12" customFormat="false" ht="12.75" hidden="false" customHeight="false" outlineLevel="0" collapsed="false">
      <c r="B12" s="19" t="s">
        <v>2661</v>
      </c>
      <c r="C12" s="20"/>
      <c r="D12" s="19" t="s">
        <v>2662</v>
      </c>
      <c r="E12" s="21"/>
      <c r="F12" s="22" t="s">
        <v>2663</v>
      </c>
      <c r="G12" s="21"/>
    </row>
    <row r="13" customFormat="false" ht="12.75" hidden="false" customHeight="false" outlineLevel="0" collapsed="false">
      <c r="B13" s="19" t="s">
        <v>2664</v>
      </c>
      <c r="C13" s="20"/>
      <c r="D13" s="19" t="s">
        <v>2665</v>
      </c>
      <c r="E13" s="21"/>
      <c r="F13" s="22" t="s">
        <v>2666</v>
      </c>
      <c r="G13" s="21"/>
    </row>
    <row r="14" customFormat="false" ht="12.75" hidden="false" customHeight="false" outlineLevel="0" collapsed="false">
      <c r="B14" s="19" t="s">
        <v>2667</v>
      </c>
      <c r="C14" s="20"/>
      <c r="D14" s="19" t="s">
        <v>2668</v>
      </c>
      <c r="E14" s="21"/>
      <c r="F14" s="22" t="s">
        <v>2669</v>
      </c>
      <c r="G14" s="21"/>
    </row>
    <row r="15" customFormat="false" ht="12.75" hidden="false" customHeight="false" outlineLevel="0" collapsed="false">
      <c r="B15" s="19" t="s">
        <v>2670</v>
      </c>
      <c r="C15" s="20"/>
      <c r="D15" s="19" t="s">
        <v>2671</v>
      </c>
      <c r="E15" s="21"/>
      <c r="F15" s="22" t="s">
        <v>2672</v>
      </c>
      <c r="G15" s="21"/>
    </row>
    <row r="16" s="46" customFormat="true" ht="12.75" hidden="false" customHeight="false" outlineLevel="0" collapsed="false">
      <c r="B16" s="25" t="s">
        <v>2673</v>
      </c>
      <c r="C16" s="26"/>
      <c r="D16" s="25" t="s">
        <v>2674</v>
      </c>
      <c r="E16" s="27"/>
      <c r="F16" s="24" t="s">
        <v>2675</v>
      </c>
      <c r="G16" s="27"/>
      <c r="H16" s="29"/>
    </row>
    <row r="17" s="46" customFormat="true" ht="12.75" hidden="false" customHeight="false" outlineLevel="0" collapsed="false">
      <c r="B17" s="25" t="s">
        <v>2676</v>
      </c>
      <c r="C17" s="26"/>
      <c r="D17" s="25" t="s">
        <v>2677</v>
      </c>
      <c r="E17" s="27"/>
      <c r="F17" s="24" t="s">
        <v>2678</v>
      </c>
      <c r="G17" s="27"/>
      <c r="H17" s="29"/>
    </row>
    <row r="18" customFormat="false" ht="12.75" hidden="false" customHeight="false" outlineLevel="0" collapsed="false">
      <c r="B18" s="2" t="s">
        <v>2679</v>
      </c>
      <c r="D18" s="2" t="s">
        <v>2680</v>
      </c>
      <c r="F18" s="24" t="s">
        <v>2681</v>
      </c>
    </row>
    <row r="19" customFormat="false" ht="12.75" hidden="false" customHeight="false" outlineLevel="0" collapsed="false">
      <c r="B19" s="2" t="s">
        <v>2682</v>
      </c>
      <c r="D19" s="2" t="s">
        <v>675</v>
      </c>
      <c r="F19" s="24" t="s">
        <v>2683</v>
      </c>
    </row>
    <row r="20" customFormat="false" ht="12.75" hidden="false" customHeight="false" outlineLevel="0" collapsed="false">
      <c r="B20" s="2" t="s">
        <v>2684</v>
      </c>
      <c r="D20" s="2" t="s">
        <v>2685</v>
      </c>
      <c r="F20" s="24" t="s">
        <v>2686</v>
      </c>
    </row>
    <row r="21" customFormat="false" ht="12.75" hidden="false" customHeight="false" outlineLevel="0" collapsed="false">
      <c r="B21" s="2" t="s">
        <v>2687</v>
      </c>
      <c r="D21" s="2" t="s">
        <v>2688</v>
      </c>
      <c r="F21" s="24" t="s">
        <v>2689</v>
      </c>
    </row>
    <row r="22" customFormat="false" ht="12.75" hidden="false" customHeight="false" outlineLevel="0" collapsed="false">
      <c r="B22" s="2" t="s">
        <v>2690</v>
      </c>
      <c r="D22" s="2" t="s">
        <v>2691</v>
      </c>
      <c r="F22" s="24" t="s">
        <v>2692</v>
      </c>
    </row>
    <row r="23" customFormat="false" ht="12.75" hidden="false" customHeight="false" outlineLevel="0" collapsed="false">
      <c r="B23" s="2" t="s">
        <v>2693</v>
      </c>
      <c r="D23" s="2" t="s">
        <v>2694</v>
      </c>
      <c r="F23" s="24" t="s">
        <v>2695</v>
      </c>
    </row>
    <row r="24" customFormat="false" ht="12.75" hidden="false" customHeight="false" outlineLevel="0" collapsed="false">
      <c r="B24" s="19" t="s">
        <v>2696</v>
      </c>
      <c r="C24" s="20"/>
      <c r="D24" s="19" t="s">
        <v>2697</v>
      </c>
      <c r="E24" s="21"/>
      <c r="F24" s="22" t="s">
        <v>2698</v>
      </c>
      <c r="G24" s="21"/>
    </row>
    <row r="25" customFormat="false" ht="12.75" hidden="false" customHeight="false" outlineLevel="0" collapsed="false">
      <c r="B25" s="19" t="s">
        <v>2699</v>
      </c>
      <c r="C25" s="20"/>
      <c r="D25" s="19" t="s">
        <v>2700</v>
      </c>
      <c r="E25" s="21"/>
      <c r="F25" s="22" t="s">
        <v>2701</v>
      </c>
      <c r="G25" s="21"/>
    </row>
    <row r="26" s="46" customFormat="true" ht="12.75" hidden="false" customHeight="false" outlineLevel="0" collapsed="false">
      <c r="B26" s="25" t="s">
        <v>2702</v>
      </c>
      <c r="C26" s="26"/>
      <c r="D26" s="25" t="s">
        <v>2703</v>
      </c>
      <c r="E26" s="27"/>
      <c r="F26" s="24" t="s">
        <v>2704</v>
      </c>
      <c r="G26" s="27"/>
      <c r="H26" s="29"/>
    </row>
    <row r="27" customFormat="false" ht="12.75" hidden="false" customHeight="false" outlineLevel="0" collapsed="false">
      <c r="B27" s="2" t="s">
        <v>2705</v>
      </c>
      <c r="D27" s="2" t="s">
        <v>2706</v>
      </c>
      <c r="F27" s="24" t="s">
        <v>2707</v>
      </c>
    </row>
    <row r="28" customFormat="false" ht="12.75" hidden="false" customHeight="false" outlineLevel="0" collapsed="false">
      <c r="B28" s="19" t="s">
        <v>2708</v>
      </c>
      <c r="C28" s="20"/>
      <c r="D28" s="19" t="s">
        <v>2709</v>
      </c>
      <c r="E28" s="21"/>
      <c r="F28" s="22" t="s">
        <v>2710</v>
      </c>
      <c r="G28" s="21"/>
    </row>
    <row r="29" customFormat="false" ht="12.75" hidden="false" customHeight="false" outlineLevel="0" collapsed="false">
      <c r="B29" s="2" t="s">
        <v>2711</v>
      </c>
      <c r="D29" s="2" t="s">
        <v>2712</v>
      </c>
      <c r="F29" s="24" t="s">
        <v>2713</v>
      </c>
    </row>
    <row r="30" customFormat="false" ht="12.75" hidden="false" customHeight="false" outlineLevel="0" collapsed="false">
      <c r="B30" s="2" t="s">
        <v>2714</v>
      </c>
      <c r="D30" s="2" t="s">
        <v>2715</v>
      </c>
      <c r="F30" s="24" t="s">
        <v>2716</v>
      </c>
    </row>
    <row r="31" customFormat="false" ht="12.75" hidden="false" customHeight="false" outlineLevel="0" collapsed="false">
      <c r="B31" s="19" t="s">
        <v>2717</v>
      </c>
      <c r="C31" s="20"/>
      <c r="D31" s="19" t="s">
        <v>2718</v>
      </c>
      <c r="E31" s="21"/>
      <c r="F31" s="22" t="s">
        <v>2719</v>
      </c>
      <c r="G31" s="21"/>
    </row>
    <row r="32" customFormat="false" ht="12.75" hidden="false" customHeight="false" outlineLevel="0" collapsed="false">
      <c r="B32" s="19" t="s">
        <v>2720</v>
      </c>
      <c r="C32" s="20"/>
      <c r="D32" s="19" t="s">
        <v>2721</v>
      </c>
      <c r="E32" s="21"/>
      <c r="F32" s="22" t="s">
        <v>2722</v>
      </c>
      <c r="G32" s="21"/>
    </row>
    <row r="33" customFormat="false" ht="12.75" hidden="false" customHeight="false" outlineLevel="0" collapsed="false">
      <c r="B33" s="19" t="s">
        <v>2723</v>
      </c>
      <c r="C33" s="20"/>
      <c r="D33" s="19" t="s">
        <v>2724</v>
      </c>
      <c r="E33" s="21"/>
      <c r="F33" s="22" t="s">
        <v>2725</v>
      </c>
      <c r="G33" s="21"/>
    </row>
    <row r="34" customFormat="false" ht="12.75" hidden="false" customHeight="false" outlineLevel="0" collapsed="false">
      <c r="B34" s="19" t="s">
        <v>2726</v>
      </c>
      <c r="C34" s="20"/>
      <c r="D34" s="19" t="s">
        <v>2727</v>
      </c>
      <c r="E34" s="21"/>
      <c r="F34" s="22" t="s">
        <v>2728</v>
      </c>
      <c r="G34" s="21"/>
    </row>
    <row r="35" customFormat="false" ht="12.75" hidden="false" customHeight="false" outlineLevel="0" collapsed="false">
      <c r="B35" s="19" t="s">
        <v>2729</v>
      </c>
      <c r="C35" s="20"/>
      <c r="D35" s="19" t="s">
        <v>2730</v>
      </c>
      <c r="E35" s="21"/>
      <c r="F35" s="22" t="s">
        <v>2731</v>
      </c>
      <c r="G35" s="21"/>
    </row>
    <row r="36" customFormat="false" ht="12.75" hidden="false" customHeight="false" outlineLevel="0" collapsed="false">
      <c r="B36" s="19" t="s">
        <v>2732</v>
      </c>
      <c r="C36" s="20"/>
      <c r="D36" s="19" t="s">
        <v>2733</v>
      </c>
      <c r="E36" s="21"/>
      <c r="F36" s="22" t="s">
        <v>2734</v>
      </c>
      <c r="G36" s="21"/>
    </row>
    <row r="37" customFormat="false" ht="12.75" hidden="false" customHeight="false" outlineLevel="0" collapsed="false">
      <c r="B37" s="19" t="s">
        <v>2735</v>
      </c>
      <c r="C37" s="20"/>
      <c r="D37" s="19" t="s">
        <v>2736</v>
      </c>
      <c r="E37" s="21"/>
      <c r="F37" s="22" t="s">
        <v>1271</v>
      </c>
      <c r="G37" s="21"/>
    </row>
    <row r="38" customFormat="false" ht="12.75" hidden="false" customHeight="false" outlineLevel="0" collapsed="false">
      <c r="B38" s="19" t="s">
        <v>2737</v>
      </c>
      <c r="C38" s="20"/>
      <c r="D38" s="19" t="s">
        <v>2738</v>
      </c>
      <c r="E38" s="21"/>
      <c r="F38" s="22" t="s">
        <v>2739</v>
      </c>
      <c r="G38" s="21"/>
    </row>
    <row r="39" s="46" customFormat="true" ht="12.75" hidden="false" customHeight="false" outlineLevel="0" collapsed="false">
      <c r="B39" s="25" t="s">
        <v>2740</v>
      </c>
      <c r="C39" s="26"/>
      <c r="D39" s="25" t="s">
        <v>2741</v>
      </c>
      <c r="E39" s="27"/>
      <c r="F39" s="24" t="s">
        <v>2742</v>
      </c>
      <c r="G39" s="27"/>
      <c r="H39" s="29"/>
    </row>
    <row r="40" s="46" customFormat="true" ht="12.75" hidden="false" customHeight="false" outlineLevel="0" collapsed="false">
      <c r="B40" s="25" t="s">
        <v>2743</v>
      </c>
      <c r="C40" s="26"/>
      <c r="D40" s="25" t="s">
        <v>2744</v>
      </c>
      <c r="E40" s="27"/>
      <c r="F40" s="24" t="s">
        <v>2745</v>
      </c>
      <c r="G40" s="27"/>
      <c r="H40" s="29"/>
    </row>
    <row r="41" s="46" customFormat="true" ht="12.75" hidden="false" customHeight="false" outlineLevel="0" collapsed="false">
      <c r="B41" s="25" t="s">
        <v>2746</v>
      </c>
      <c r="C41" s="26"/>
      <c r="D41" s="25" t="s">
        <v>2747</v>
      </c>
      <c r="E41" s="27"/>
      <c r="F41" s="24" t="s">
        <v>2748</v>
      </c>
      <c r="G41" s="27"/>
      <c r="H41" s="29"/>
    </row>
    <row r="42" customFormat="false" ht="12.75" hidden="false" customHeight="false" outlineLevel="0" collapsed="false">
      <c r="B42" s="19" t="s">
        <v>2749</v>
      </c>
      <c r="C42" s="20"/>
      <c r="D42" s="19" t="s">
        <v>2750</v>
      </c>
      <c r="E42" s="21"/>
      <c r="F42" s="22" t="s">
        <v>2751</v>
      </c>
      <c r="G42" s="21"/>
    </row>
    <row r="43" customFormat="false" ht="12.75" hidden="false" customHeight="false" outlineLevel="0" collapsed="false">
      <c r="B43" s="2" t="s">
        <v>2752</v>
      </c>
      <c r="D43" s="2" t="s">
        <v>2753</v>
      </c>
      <c r="F43" s="24" t="s">
        <v>2754</v>
      </c>
    </row>
    <row r="44" customFormat="false" ht="12.75" hidden="false" customHeight="false" outlineLevel="0" collapsed="false">
      <c r="B44" s="19" t="s">
        <v>2755</v>
      </c>
      <c r="C44" s="20"/>
      <c r="D44" s="19" t="s">
        <v>2756</v>
      </c>
      <c r="E44" s="21"/>
      <c r="F44" s="22" t="s">
        <v>2757</v>
      </c>
      <c r="G44" s="21"/>
    </row>
    <row r="45" s="46" customFormat="true" ht="12.75" hidden="false" customHeight="false" outlineLevel="0" collapsed="false">
      <c r="B45" s="25" t="s">
        <v>2758</v>
      </c>
      <c r="C45" s="26"/>
      <c r="D45" s="25" t="s">
        <v>2759</v>
      </c>
      <c r="E45" s="27"/>
      <c r="F45" s="24" t="s">
        <v>2760</v>
      </c>
      <c r="G45" s="27"/>
      <c r="H45" s="29"/>
    </row>
    <row r="46" customFormat="false" ht="12.75" hidden="false" customHeight="false" outlineLevel="0" collapsed="false">
      <c r="B46" s="2" t="s">
        <v>2761</v>
      </c>
      <c r="D46" s="2" t="s">
        <v>2762</v>
      </c>
      <c r="F46" s="24" t="s">
        <v>2763</v>
      </c>
    </row>
    <row r="47" customFormat="false" ht="12.75" hidden="false" customHeight="false" outlineLevel="0" collapsed="false">
      <c r="B47" s="2" t="s">
        <v>2764</v>
      </c>
      <c r="D47" s="2" t="s">
        <v>2765</v>
      </c>
      <c r="F47" s="24" t="s">
        <v>2766</v>
      </c>
    </row>
    <row r="48" customFormat="false" ht="12.75" hidden="false" customHeight="false" outlineLevel="0" collapsed="false">
      <c r="B48" s="2" t="s">
        <v>2767</v>
      </c>
      <c r="D48" s="2" t="s">
        <v>2768</v>
      </c>
      <c r="F48" s="24" t="s">
        <v>2769</v>
      </c>
    </row>
    <row r="49" customFormat="false" ht="12.75" hidden="false" customHeight="false" outlineLevel="0" collapsed="false">
      <c r="B49" s="2" t="s">
        <v>2770</v>
      </c>
      <c r="D49" s="2" t="s">
        <v>2771</v>
      </c>
      <c r="F49" s="24" t="s">
        <v>2772</v>
      </c>
    </row>
    <row r="50" customFormat="false" ht="12.75" hidden="false" customHeight="false" outlineLevel="0" collapsed="false">
      <c r="B50" s="2" t="s">
        <v>2773</v>
      </c>
      <c r="D50" s="2" t="s">
        <v>2774</v>
      </c>
      <c r="F50" s="24" t="s">
        <v>2775</v>
      </c>
    </row>
    <row r="51" customFormat="false" ht="12.75" hidden="false" customHeight="false" outlineLevel="0" collapsed="false">
      <c r="B51" s="2" t="s">
        <v>2776</v>
      </c>
      <c r="C51" s="26"/>
      <c r="D51" s="2" t="s">
        <v>2777</v>
      </c>
      <c r="F51" s="24" t="s">
        <v>2778</v>
      </c>
    </row>
    <row r="52" customFormat="false" ht="12.75" hidden="false" customHeight="false" outlineLevel="0" collapsed="false">
      <c r="B52" s="19" t="s">
        <v>2779</v>
      </c>
      <c r="C52" s="20"/>
      <c r="D52" s="19" t="s">
        <v>2780</v>
      </c>
      <c r="E52" s="21"/>
      <c r="F52" s="22" t="s">
        <v>2781</v>
      </c>
      <c r="G52" s="21"/>
    </row>
    <row r="53" s="46" customFormat="true" ht="12.75" hidden="false" customHeight="false" outlineLevel="0" collapsed="false">
      <c r="B53" s="25" t="s">
        <v>2782</v>
      </c>
      <c r="C53" s="26"/>
      <c r="D53" s="25" t="s">
        <v>2783</v>
      </c>
      <c r="E53" s="27"/>
      <c r="F53" s="24" t="s">
        <v>2784</v>
      </c>
      <c r="G53" s="27"/>
      <c r="H53" s="29"/>
    </row>
    <row r="54" customFormat="false" ht="12.75" hidden="false" customHeight="false" outlineLevel="0" collapsed="false">
      <c r="B54" s="19" t="s">
        <v>2785</v>
      </c>
      <c r="C54" s="20"/>
      <c r="D54" s="19" t="s">
        <v>2786</v>
      </c>
      <c r="E54" s="21"/>
      <c r="F54" s="22" t="s">
        <v>2787</v>
      </c>
      <c r="G54" s="21"/>
    </row>
    <row r="55" customFormat="false" ht="12.75" hidden="false" customHeight="false" outlineLevel="0" collapsed="false">
      <c r="B55" s="19" t="s">
        <v>2788</v>
      </c>
      <c r="C55" s="20"/>
      <c r="D55" s="19" t="s">
        <v>2789</v>
      </c>
      <c r="E55" s="21"/>
      <c r="F55" s="22" t="s">
        <v>2790</v>
      </c>
      <c r="G55" s="21"/>
    </row>
    <row r="56" customFormat="false" ht="12.75" hidden="false" customHeight="false" outlineLevel="0" collapsed="false">
      <c r="B56" s="19" t="s">
        <v>2791</v>
      </c>
      <c r="C56" s="20"/>
      <c r="D56" s="19" t="s">
        <v>2792</v>
      </c>
      <c r="E56" s="21"/>
      <c r="F56" s="22" t="s">
        <v>2793</v>
      </c>
      <c r="G56" s="21"/>
    </row>
    <row r="57" customFormat="false" ht="12.75" hidden="false" customHeight="false" outlineLevel="0" collapsed="false">
      <c r="B57" s="19" t="s">
        <v>2794</v>
      </c>
      <c r="C57" s="20"/>
      <c r="D57" s="19" t="s">
        <v>2795</v>
      </c>
      <c r="E57" s="21"/>
      <c r="F57" s="22" t="s">
        <v>2796</v>
      </c>
      <c r="G57" s="21"/>
    </row>
    <row r="58" s="46" customFormat="true" ht="12.75" hidden="false" customHeight="false" outlineLevel="0" collapsed="false">
      <c r="B58" s="25" t="s">
        <v>2797</v>
      </c>
      <c r="C58" s="26"/>
      <c r="D58" s="25" t="s">
        <v>2798</v>
      </c>
      <c r="E58" s="27"/>
      <c r="F58" s="24" t="s">
        <v>2799</v>
      </c>
      <c r="G58" s="27"/>
      <c r="H58" s="29"/>
    </row>
    <row r="59" s="46" customFormat="true" ht="12.75" hidden="false" customHeight="false" outlineLevel="0" collapsed="false">
      <c r="B59" s="25" t="s">
        <v>2800</v>
      </c>
      <c r="C59" s="26"/>
      <c r="D59" s="25" t="s">
        <v>2801</v>
      </c>
      <c r="E59" s="27"/>
      <c r="F59" s="24" t="s">
        <v>2802</v>
      </c>
      <c r="G59" s="27"/>
      <c r="H59" s="29"/>
    </row>
    <row r="60" customFormat="false" ht="12.75" hidden="false" customHeight="false" outlineLevel="0" collapsed="false">
      <c r="B60" s="2" t="s">
        <v>2803</v>
      </c>
      <c r="C60" s="26"/>
      <c r="D60" s="2" t="s">
        <v>2804</v>
      </c>
      <c r="F60" s="24" t="s">
        <v>2805</v>
      </c>
    </row>
    <row r="61" customFormat="false" ht="12.75" hidden="false" customHeight="false" outlineLevel="0" collapsed="false">
      <c r="B61" s="19" t="s">
        <v>2806</v>
      </c>
      <c r="C61" s="20"/>
      <c r="D61" s="19" t="s">
        <v>2807</v>
      </c>
      <c r="E61" s="21"/>
      <c r="F61" s="22" t="s">
        <v>2808</v>
      </c>
      <c r="G61" s="21"/>
    </row>
    <row r="62" customFormat="false" ht="12.75" hidden="false" customHeight="false" outlineLevel="0" collapsed="false">
      <c r="B62" s="19" t="s">
        <v>2809</v>
      </c>
      <c r="C62" s="20"/>
      <c r="D62" s="19" t="s">
        <v>2810</v>
      </c>
      <c r="E62" s="21"/>
      <c r="F62" s="22" t="s">
        <v>2811</v>
      </c>
      <c r="G62" s="21"/>
    </row>
    <row r="63" customFormat="false" ht="25.5" hidden="false" customHeight="false" outlineLevel="0" collapsed="false">
      <c r="B63" s="55" t="s">
        <v>2812</v>
      </c>
      <c r="C63" s="20"/>
      <c r="D63" s="55" t="s">
        <v>2813</v>
      </c>
      <c r="E63" s="21"/>
      <c r="F63" s="56" t="s">
        <v>2814</v>
      </c>
      <c r="G63" s="21"/>
    </row>
    <row r="64" customFormat="false" ht="12.75" hidden="false" customHeight="false" outlineLevel="0" collapsed="false">
      <c r="C64" s="26"/>
      <c r="F64" s="24"/>
    </row>
    <row r="65" customFormat="false" ht="12.75" hidden="false" customHeight="false" outlineLevel="0" collapsed="false">
      <c r="C65" s="26"/>
      <c r="F65" s="24"/>
    </row>
    <row r="66" customFormat="false" ht="12.75" hidden="false" customHeight="false" outlineLevel="0" collapsed="false">
      <c r="B66" s="19" t="s">
        <v>2815</v>
      </c>
      <c r="C66" s="20"/>
      <c r="D66" s="19" t="s">
        <v>2816</v>
      </c>
      <c r="E66" s="21"/>
      <c r="F66" s="22" t="s">
        <v>2817</v>
      </c>
      <c r="G66" s="21"/>
    </row>
    <row r="67" customFormat="false" ht="12.75" hidden="false" customHeight="false" outlineLevel="0" collapsed="false">
      <c r="B67" s="19" t="s">
        <v>2818</v>
      </c>
      <c r="C67" s="20"/>
      <c r="D67" s="19" t="s">
        <v>2819</v>
      </c>
      <c r="E67" s="21"/>
      <c r="F67" s="22" t="s">
        <v>2820</v>
      </c>
      <c r="G67" s="21"/>
    </row>
    <row r="68" customFormat="false" ht="12.75" hidden="false" customHeight="false" outlineLevel="0" collapsed="false">
      <c r="B68" s="19" t="s">
        <v>2821</v>
      </c>
      <c r="C68" s="20"/>
      <c r="D68" s="19" t="s">
        <v>2822</v>
      </c>
      <c r="E68" s="21"/>
      <c r="F68" s="22" t="s">
        <v>2823</v>
      </c>
      <c r="G68" s="21"/>
    </row>
    <row r="69" customFormat="false" ht="12.75" hidden="false" customHeight="false" outlineLevel="0" collapsed="false">
      <c r="C69" s="26"/>
      <c r="F69" s="24"/>
    </row>
    <row r="70" customFormat="false" ht="12.75" hidden="false" customHeight="false" outlineLevel="0" collapsed="false">
      <c r="C70" s="26"/>
      <c r="F70" s="24"/>
    </row>
    <row r="71" customFormat="false" ht="12.75" hidden="false" customHeight="false" outlineLevel="0" collapsed="false">
      <c r="C71" s="26"/>
      <c r="F71" s="24"/>
    </row>
    <row r="72" customFormat="false" ht="13.5" hidden="false" customHeight="false" outlineLevel="0" collapsed="false">
      <c r="C72" s="26"/>
      <c r="F72" s="24"/>
    </row>
    <row r="73" customFormat="false" ht="12.75" hidden="false" customHeight="false" outlineLevel="0" collapsed="false">
      <c r="B73" s="57" t="s">
        <v>2824</v>
      </c>
      <c r="C73" s="34"/>
      <c r="D73" s="57" t="s">
        <v>426</v>
      </c>
      <c r="E73" s="58"/>
      <c r="F73" s="34" t="s">
        <v>2825</v>
      </c>
      <c r="G73" s="58"/>
    </row>
    <row r="74" customFormat="false" ht="12.75" hidden="false" customHeight="false" outlineLevel="0" collapsed="false">
      <c r="B74" s="23" t="s">
        <v>2826</v>
      </c>
      <c r="C74" s="20"/>
      <c r="D74" s="23" t="s">
        <v>2827</v>
      </c>
      <c r="E74" s="28"/>
      <c r="F74" s="23" t="s">
        <v>2828</v>
      </c>
      <c r="G74" s="28"/>
    </row>
    <row r="75" customFormat="false" ht="12.75" hidden="false" customHeight="false" outlineLevel="0" collapsed="false">
      <c r="B75" s="23" t="s">
        <v>2829</v>
      </c>
      <c r="C75" s="20" t="s">
        <v>2432</v>
      </c>
      <c r="D75" s="23" t="s">
        <v>2830</v>
      </c>
      <c r="E75" s="28"/>
      <c r="F75" s="23" t="s">
        <v>2831</v>
      </c>
      <c r="G75" s="28"/>
    </row>
    <row r="76" customFormat="false" ht="12.75" hidden="false" customHeight="false" outlineLevel="0" collapsed="false">
      <c r="B76" s="23" t="s">
        <v>2832</v>
      </c>
      <c r="C76" s="20"/>
      <c r="D76" s="23" t="s">
        <v>2833</v>
      </c>
      <c r="E76" s="28"/>
      <c r="F76" s="23" t="s">
        <v>2834</v>
      </c>
      <c r="G76" s="28"/>
    </row>
    <row r="77" customFormat="false" ht="12.75" hidden="false" customHeight="false" outlineLevel="0" collapsed="false">
      <c r="B77" s="23" t="s">
        <v>2829</v>
      </c>
      <c r="C77" s="20" t="s">
        <v>2835</v>
      </c>
      <c r="D77" s="23" t="s">
        <v>2836</v>
      </c>
      <c r="E77" s="28"/>
      <c r="F77" s="23" t="s">
        <v>2837</v>
      </c>
      <c r="G77" s="28"/>
    </row>
    <row r="78" customFormat="false" ht="12.75" hidden="false" customHeight="false" outlineLevel="0" collapsed="false">
      <c r="B78" s="23" t="s">
        <v>2838</v>
      </c>
      <c r="C78" s="20"/>
      <c r="D78" s="23" t="s">
        <v>2839</v>
      </c>
      <c r="E78" s="28"/>
      <c r="F78" s="20" t="s">
        <v>2840</v>
      </c>
      <c r="G78" s="28"/>
    </row>
    <row r="79" customFormat="false" ht="12.75" hidden="false" customHeight="false" outlineLevel="0" collapsed="false">
      <c r="B79" s="23" t="s">
        <v>2841</v>
      </c>
      <c r="C79" s="20"/>
      <c r="D79" s="23" t="s">
        <v>2842</v>
      </c>
      <c r="E79" s="28" t="s">
        <v>2432</v>
      </c>
      <c r="F79" s="20" t="s">
        <v>2843</v>
      </c>
      <c r="G79" s="28"/>
    </row>
    <row r="80" customFormat="false" ht="12.75" hidden="false" customHeight="false" outlineLevel="0" collapsed="false">
      <c r="B80" s="23" t="s">
        <v>2844</v>
      </c>
      <c r="C80" s="20"/>
      <c r="D80" s="23" t="s">
        <v>2845</v>
      </c>
      <c r="E80" s="28"/>
      <c r="F80" s="20" t="s">
        <v>2846</v>
      </c>
      <c r="G80" s="28"/>
    </row>
    <row r="81" customFormat="false" ht="12.75" hidden="false" customHeight="false" outlineLevel="0" collapsed="false">
      <c r="B81" s="23" t="s">
        <v>2847</v>
      </c>
      <c r="C81" s="20" t="s">
        <v>527</v>
      </c>
      <c r="D81" s="23" t="s">
        <v>2848</v>
      </c>
      <c r="E81" s="28" t="s">
        <v>527</v>
      </c>
      <c r="F81" s="20" t="s">
        <v>2849</v>
      </c>
      <c r="G81" s="28"/>
    </row>
    <row r="82" customFormat="false" ht="12.75" hidden="false" customHeight="false" outlineLevel="0" collapsed="false">
      <c r="B82" s="23" t="s">
        <v>2850</v>
      </c>
      <c r="C82" s="20"/>
      <c r="D82" s="23" t="s">
        <v>2851</v>
      </c>
      <c r="E82" s="28"/>
      <c r="F82" s="23" t="s">
        <v>2852</v>
      </c>
      <c r="G82" s="28"/>
    </row>
    <row r="83" customFormat="false" ht="12.75" hidden="false" customHeight="false" outlineLevel="0" collapsed="false">
      <c r="B83" s="23" t="s">
        <v>2853</v>
      </c>
      <c r="C83" s="20"/>
      <c r="D83" s="23" t="s">
        <v>2854</v>
      </c>
      <c r="E83" s="28"/>
      <c r="F83" s="23" t="s">
        <v>2855</v>
      </c>
      <c r="G83" s="28"/>
    </row>
    <row r="84" customFormat="false" ht="12.75" hidden="false" customHeight="false" outlineLevel="0" collapsed="false">
      <c r="B84" s="23" t="s">
        <v>2856</v>
      </c>
      <c r="C84" s="20"/>
      <c r="D84" s="23" t="s">
        <v>2857</v>
      </c>
      <c r="E84" s="28"/>
      <c r="F84" s="23" t="s">
        <v>2858</v>
      </c>
      <c r="G84" s="28"/>
    </row>
    <row r="85" customFormat="false" ht="12.75" hidden="false" customHeight="false" outlineLevel="0" collapsed="false">
      <c r="B85" s="23" t="s">
        <v>2859</v>
      </c>
      <c r="C85" s="20"/>
      <c r="D85" s="23" t="s">
        <v>2860</v>
      </c>
      <c r="E85" s="28"/>
      <c r="F85" s="23" t="s">
        <v>2861</v>
      </c>
      <c r="G85" s="28"/>
    </row>
    <row r="86" customFormat="false" ht="12.75" hidden="false" customHeight="false" outlineLevel="0" collapsed="false">
      <c r="B86" s="23" t="s">
        <v>2862</v>
      </c>
      <c r="C86" s="20"/>
      <c r="D86" s="23" t="s">
        <v>2863</v>
      </c>
      <c r="E86" s="28"/>
      <c r="F86" s="23" t="s">
        <v>2864</v>
      </c>
      <c r="G86" s="28"/>
    </row>
    <row r="87" customFormat="false" ht="12.75" hidden="false" customHeight="false" outlineLevel="0" collapsed="false">
      <c r="B87" s="23" t="s">
        <v>2865</v>
      </c>
      <c r="C87" s="20"/>
      <c r="D87" s="23" t="s">
        <v>2866</v>
      </c>
      <c r="E87" s="28"/>
      <c r="F87" s="23" t="s">
        <v>2867</v>
      </c>
      <c r="G87" s="28"/>
    </row>
    <row r="88" customFormat="false" ht="12.75" hidden="false" customHeight="false" outlineLevel="0" collapsed="false">
      <c r="B88" s="23" t="s">
        <v>2868</v>
      </c>
      <c r="C88" s="20"/>
      <c r="D88" s="23" t="s">
        <v>2869</v>
      </c>
      <c r="E88" s="28"/>
      <c r="F88" s="23" t="s">
        <v>2870</v>
      </c>
      <c r="G88" s="28"/>
    </row>
    <row r="89" customFormat="false" ht="12.75" hidden="false" customHeight="false" outlineLevel="0" collapsed="false">
      <c r="B89" s="23" t="s">
        <v>2871</v>
      </c>
      <c r="C89" s="20"/>
      <c r="D89" s="23" t="s">
        <v>2872</v>
      </c>
      <c r="E89" s="28"/>
      <c r="F89" s="23" t="s">
        <v>2873</v>
      </c>
      <c r="G89" s="28"/>
    </row>
    <row r="90" customFormat="false" ht="12.75" hidden="false" customHeight="false" outlineLevel="0" collapsed="false">
      <c r="B90" s="23" t="s">
        <v>2874</v>
      </c>
      <c r="C90" s="20"/>
      <c r="D90" s="23" t="s">
        <v>2875</v>
      </c>
      <c r="E90" s="28"/>
      <c r="F90" s="23" t="s">
        <v>2876</v>
      </c>
      <c r="G90" s="28"/>
    </row>
    <row r="91" customFormat="false" ht="12.75" hidden="false" customHeight="false" outlineLevel="0" collapsed="false">
      <c r="B91" s="23" t="s">
        <v>2877</v>
      </c>
      <c r="C91" s="20"/>
      <c r="D91" s="23" t="s">
        <v>2878</v>
      </c>
      <c r="E91" s="28"/>
      <c r="F91" s="23" t="s">
        <v>2879</v>
      </c>
      <c r="G91" s="28"/>
    </row>
    <row r="92" customFormat="false" ht="12.75" hidden="false" customHeight="false" outlineLevel="0" collapsed="false">
      <c r="B92" s="23" t="s">
        <v>2880</v>
      </c>
      <c r="C92" s="20"/>
      <c r="D92" s="23" t="s">
        <v>2881</v>
      </c>
      <c r="E92" s="28"/>
      <c r="F92" s="23" t="s">
        <v>2882</v>
      </c>
      <c r="G92" s="28"/>
    </row>
    <row r="93" customFormat="false" ht="12.75" hidden="false" customHeight="false" outlineLevel="0" collapsed="false">
      <c r="B93" s="23" t="s">
        <v>2883</v>
      </c>
      <c r="C93" s="20"/>
      <c r="D93" s="23" t="s">
        <v>2884</v>
      </c>
      <c r="E93" s="28"/>
      <c r="F93" s="23" t="s">
        <v>2885</v>
      </c>
      <c r="G93" s="28"/>
    </row>
    <row r="94" customFormat="false" ht="12.75" hidden="false" customHeight="false" outlineLevel="0" collapsed="false">
      <c r="B94" s="23" t="s">
        <v>2886</v>
      </c>
      <c r="C94" s="20"/>
      <c r="D94" s="23" t="s">
        <v>2887</v>
      </c>
      <c r="E94" s="28"/>
      <c r="F94" s="23" t="s">
        <v>2888</v>
      </c>
      <c r="G94" s="28"/>
      <c r="H94" s="29"/>
    </row>
    <row r="95" customFormat="false" ht="12.75" hidden="false" customHeight="false" outlineLevel="0" collapsed="false">
      <c r="B95" s="23" t="s">
        <v>2889</v>
      </c>
      <c r="C95" s="20"/>
      <c r="D95" s="23" t="s">
        <v>2890</v>
      </c>
      <c r="E95" s="28"/>
      <c r="F95" s="23" t="s">
        <v>2891</v>
      </c>
      <c r="G95" s="28"/>
    </row>
    <row r="96" customFormat="false" ht="12.75" hidden="false" customHeight="false" outlineLevel="0" collapsed="false">
      <c r="B96" s="23" t="s">
        <v>2892</v>
      </c>
      <c r="C96" s="20"/>
      <c r="D96" s="23" t="s">
        <v>2893</v>
      </c>
      <c r="E96" s="28" t="s">
        <v>2432</v>
      </c>
      <c r="F96" s="23" t="s">
        <v>2894</v>
      </c>
      <c r="G96" s="28"/>
    </row>
    <row r="97" customFormat="false" ht="12.75" hidden="false" customHeight="false" outlineLevel="0" collapsed="false">
      <c r="B97" s="23" t="s">
        <v>2895</v>
      </c>
      <c r="C97" s="20"/>
      <c r="D97" s="23" t="s">
        <v>2896</v>
      </c>
      <c r="E97" s="28"/>
      <c r="F97" s="23" t="s">
        <v>2897</v>
      </c>
      <c r="G97" s="28"/>
    </row>
    <row r="98" customFormat="false" ht="12.75" hidden="false" customHeight="false" outlineLevel="0" collapsed="false">
      <c r="B98" s="23" t="s">
        <v>2898</v>
      </c>
      <c r="C98" s="20"/>
      <c r="D98" s="23" t="s">
        <v>2899</v>
      </c>
      <c r="E98" s="28" t="s">
        <v>2900</v>
      </c>
      <c r="F98" s="23" t="s">
        <v>2901</v>
      </c>
      <c r="G98" s="28"/>
    </row>
    <row r="99" customFormat="false" ht="12.75" hidden="false" customHeight="false" outlineLevel="0" collapsed="false">
      <c r="B99" s="23" t="s">
        <v>2902</v>
      </c>
      <c r="C99" s="20"/>
      <c r="D99" s="23" t="s">
        <v>2903</v>
      </c>
      <c r="E99" s="28" t="s">
        <v>2904</v>
      </c>
      <c r="F99" s="23" t="s">
        <v>2905</v>
      </c>
      <c r="G99" s="28"/>
    </row>
    <row r="100" customFormat="false" ht="12.75" hidden="false" customHeight="false" outlineLevel="0" collapsed="false">
      <c r="B100" s="23" t="s">
        <v>2906</v>
      </c>
      <c r="C100" s="20"/>
      <c r="D100" s="23" t="s">
        <v>2903</v>
      </c>
      <c r="E100" s="28" t="s">
        <v>2907</v>
      </c>
      <c r="F100" s="23" t="s">
        <v>2908</v>
      </c>
      <c r="G100" s="28"/>
    </row>
    <row r="101" customFormat="false" ht="12.75" hidden="false" customHeight="false" outlineLevel="0" collapsed="false">
      <c r="B101" s="23" t="s">
        <v>2909</v>
      </c>
      <c r="C101" s="20"/>
      <c r="D101" s="23" t="s">
        <v>2910</v>
      </c>
      <c r="E101" s="28"/>
      <c r="F101" s="23" t="s">
        <v>2911</v>
      </c>
      <c r="G101" s="28"/>
    </row>
    <row r="102" customFormat="false" ht="12.75" hidden="false" customHeight="false" outlineLevel="0" collapsed="false">
      <c r="B102" s="23" t="s">
        <v>2909</v>
      </c>
      <c r="C102" s="20" t="s">
        <v>2912</v>
      </c>
      <c r="D102" s="23" t="s">
        <v>2913</v>
      </c>
      <c r="E102" s="28" t="s">
        <v>2914</v>
      </c>
      <c r="F102" s="23" t="s">
        <v>2911</v>
      </c>
      <c r="G102" s="28" t="s">
        <v>2912</v>
      </c>
    </row>
    <row r="103" customFormat="false" ht="12.75" hidden="false" customHeight="false" outlineLevel="0" collapsed="false">
      <c r="B103" s="23" t="s">
        <v>2915</v>
      </c>
      <c r="C103" s="20"/>
      <c r="D103" s="23" t="s">
        <v>2916</v>
      </c>
      <c r="E103" s="28"/>
      <c r="F103" s="23" t="s">
        <v>2917</v>
      </c>
      <c r="G103" s="28"/>
    </row>
    <row r="104" customFormat="false" ht="12.75" hidden="false" customHeight="false" outlineLevel="0" collapsed="false">
      <c r="B104" s="23" t="s">
        <v>2918</v>
      </c>
      <c r="C104" s="20"/>
      <c r="D104" s="23" t="s">
        <v>2919</v>
      </c>
      <c r="E104" s="28"/>
      <c r="F104" s="23" t="s">
        <v>2920</v>
      </c>
      <c r="G104" s="28"/>
    </row>
    <row r="105" customFormat="false" ht="12.75" hidden="false" customHeight="false" outlineLevel="0" collapsed="false">
      <c r="B105" s="23" t="s">
        <v>2921</v>
      </c>
      <c r="C105" s="20"/>
      <c r="D105" s="23" t="s">
        <v>2922</v>
      </c>
      <c r="E105" s="28"/>
      <c r="F105" s="23" t="s">
        <v>2923</v>
      </c>
      <c r="G105" s="28"/>
    </row>
    <row r="106" customFormat="false" ht="12.75" hidden="false" customHeight="false" outlineLevel="0" collapsed="false">
      <c r="B106" s="23" t="s">
        <v>2818</v>
      </c>
      <c r="C106" s="20" t="s">
        <v>2924</v>
      </c>
      <c r="D106" s="23" t="s">
        <v>2819</v>
      </c>
      <c r="E106" s="28" t="s">
        <v>2924</v>
      </c>
      <c r="F106" s="23" t="s">
        <v>2925</v>
      </c>
      <c r="G106" s="28"/>
    </row>
    <row r="107" customFormat="false" ht="12.75" hidden="false" customHeight="false" outlineLevel="0" collapsed="false">
      <c r="B107" s="23" t="s">
        <v>2926</v>
      </c>
      <c r="C107" s="20"/>
      <c r="D107" s="23" t="s">
        <v>2927</v>
      </c>
      <c r="E107" s="28"/>
      <c r="F107" s="23" t="s">
        <v>2928</v>
      </c>
      <c r="G107" s="28"/>
    </row>
    <row r="108" customFormat="false" ht="12.75" hidden="false" customHeight="false" outlineLevel="0" collapsed="false">
      <c r="B108" s="23" t="s">
        <v>2929</v>
      </c>
      <c r="C108" s="20"/>
      <c r="D108" s="23" t="s">
        <v>2930</v>
      </c>
      <c r="E108" s="28"/>
      <c r="F108" s="23" t="s">
        <v>1791</v>
      </c>
      <c r="G108" s="28"/>
    </row>
    <row r="109" customFormat="false" ht="12.75" hidden="false" customHeight="false" outlineLevel="0" collapsed="false">
      <c r="B109" s="23" t="s">
        <v>2931</v>
      </c>
      <c r="C109" s="20"/>
      <c r="D109" s="23" t="s">
        <v>2932</v>
      </c>
      <c r="E109" s="28"/>
      <c r="F109" s="23" t="s">
        <v>2933</v>
      </c>
      <c r="G109" s="28"/>
    </row>
    <row r="110" customFormat="false" ht="12.75" hidden="false" customHeight="false" outlineLevel="0" collapsed="false">
      <c r="B110" s="23" t="s">
        <v>2934</v>
      </c>
      <c r="C110" s="20"/>
      <c r="D110" s="23" t="s">
        <v>2935</v>
      </c>
      <c r="E110" s="28"/>
      <c r="F110" s="20" t="s">
        <v>2936</v>
      </c>
      <c r="G110" s="28"/>
    </row>
    <row r="111" customFormat="false" ht="12.75" hidden="false" customHeight="false" outlineLevel="0" collapsed="false">
      <c r="B111" s="23" t="s">
        <v>2937</v>
      </c>
      <c r="C111" s="20"/>
      <c r="D111" s="23" t="s">
        <v>2938</v>
      </c>
      <c r="E111" s="28"/>
      <c r="F111" s="20" t="s">
        <v>2939</v>
      </c>
      <c r="G111" s="28"/>
    </row>
    <row r="112" customFormat="false" ht="12.75" hidden="false" customHeight="false" outlineLevel="0" collapsed="false">
      <c r="B112" s="23" t="s">
        <v>2940</v>
      </c>
      <c r="C112" s="20"/>
      <c r="D112" s="23" t="s">
        <v>2941</v>
      </c>
      <c r="E112" s="28"/>
      <c r="F112" s="20" t="s">
        <v>2942</v>
      </c>
      <c r="G112" s="28"/>
    </row>
    <row r="113" customFormat="false" ht="12.75" hidden="false" customHeight="false" outlineLevel="0" collapsed="false">
      <c r="B113" s="23" t="s">
        <v>2943</v>
      </c>
      <c r="C113" s="20"/>
      <c r="D113" s="23" t="s">
        <v>2944</v>
      </c>
      <c r="E113" s="28"/>
      <c r="F113" s="20" t="s">
        <v>412</v>
      </c>
      <c r="G113" s="28"/>
    </row>
    <row r="114" customFormat="false" ht="12.75" hidden="false" customHeight="false" outlineLevel="0" collapsed="false">
      <c r="B114" s="23" t="s">
        <v>2945</v>
      </c>
      <c r="C114" s="20"/>
      <c r="D114" s="23" t="s">
        <v>2946</v>
      </c>
      <c r="E114" s="28"/>
      <c r="F114" s="23" t="s">
        <v>2947</v>
      </c>
      <c r="G114" s="28"/>
    </row>
    <row r="115" customFormat="false" ht="12.75" hidden="false" customHeight="false" outlineLevel="0" collapsed="false">
      <c r="B115" s="23" t="s">
        <v>2948</v>
      </c>
      <c r="C115" s="20" t="s">
        <v>2949</v>
      </c>
      <c r="D115" s="23" t="s">
        <v>2950</v>
      </c>
      <c r="E115" s="28"/>
      <c r="F115" s="20" t="s">
        <v>2951</v>
      </c>
      <c r="G115" s="28"/>
    </row>
    <row r="116" customFormat="false" ht="12.75" hidden="false" customHeight="false" outlineLevel="0" collapsed="false">
      <c r="B116" s="23" t="s">
        <v>2952</v>
      </c>
      <c r="C116" s="20"/>
      <c r="D116" s="23" t="s">
        <v>2953</v>
      </c>
      <c r="E116" s="28"/>
      <c r="F116" s="20" t="s">
        <v>2954</v>
      </c>
      <c r="G116" s="28"/>
    </row>
    <row r="117" customFormat="false" ht="12.75" hidden="false" customHeight="false" outlineLevel="0" collapsed="false">
      <c r="B117" s="23" t="s">
        <v>2955</v>
      </c>
      <c r="C117" s="20"/>
      <c r="D117" s="23" t="s">
        <v>2956</v>
      </c>
      <c r="E117" s="28"/>
      <c r="F117" s="20" t="s">
        <v>2957</v>
      </c>
      <c r="G117" s="28"/>
    </row>
    <row r="118" customFormat="false" ht="12.75" hidden="false" customHeight="false" outlineLevel="0" collapsed="false">
      <c r="B118" s="44"/>
      <c r="C118" s="26"/>
      <c r="D118" s="44"/>
      <c r="E118" s="45"/>
      <c r="F118" s="26"/>
      <c r="G118" s="45"/>
    </row>
    <row r="119" customFormat="false" ht="12.75" hidden="false" customHeight="false" outlineLevel="0" collapsed="false">
      <c r="B119" s="44"/>
      <c r="C119" s="26"/>
      <c r="D119" s="44"/>
      <c r="E119" s="45"/>
      <c r="F119" s="26"/>
      <c r="G119" s="45"/>
    </row>
    <row r="120" customFormat="false" ht="12.75" hidden="false" customHeight="false" outlineLevel="0" collapsed="false">
      <c r="B120" s="23" t="s">
        <v>2958</v>
      </c>
      <c r="C120" s="20"/>
      <c r="D120" s="23" t="s">
        <v>2959</v>
      </c>
      <c r="E120" s="28"/>
      <c r="F120" s="23" t="s">
        <v>2960</v>
      </c>
      <c r="G120" s="28"/>
    </row>
    <row r="121" customFormat="false" ht="12.75" hidden="false" customHeight="false" outlineLevel="0" collapsed="false">
      <c r="B121" s="23" t="s">
        <v>2961</v>
      </c>
      <c r="C121" s="20"/>
      <c r="D121" s="23" t="s">
        <v>2962</v>
      </c>
      <c r="E121" s="28"/>
      <c r="F121" s="23" t="s">
        <v>2963</v>
      </c>
      <c r="G121" s="28"/>
    </row>
    <row r="122" customFormat="false" ht="12.75" hidden="false" customHeight="false" outlineLevel="0" collapsed="false">
      <c r="B122" s="23" t="s">
        <v>2964</v>
      </c>
      <c r="C122" s="20"/>
      <c r="D122" s="23" t="s">
        <v>2965</v>
      </c>
      <c r="E122" s="28"/>
      <c r="F122" s="23" t="s">
        <v>2966</v>
      </c>
      <c r="G122" s="28"/>
    </row>
    <row r="123" customFormat="false" ht="12.75" hidden="false" customHeight="false" outlineLevel="0" collapsed="false">
      <c r="B123" s="23" t="s">
        <v>2967</v>
      </c>
      <c r="C123" s="20"/>
      <c r="D123" s="23" t="s">
        <v>2968</v>
      </c>
      <c r="E123" s="28"/>
      <c r="F123" s="23" t="s">
        <v>2969</v>
      </c>
      <c r="G123" s="28"/>
    </row>
    <row r="124" customFormat="false" ht="12.75" hidden="false" customHeight="false" outlineLevel="0" collapsed="false">
      <c r="B124" s="23" t="s">
        <v>2970</v>
      </c>
      <c r="C124" s="20"/>
      <c r="D124" s="23" t="s">
        <v>2971</v>
      </c>
      <c r="E124" s="28"/>
      <c r="F124" s="23" t="s">
        <v>2972</v>
      </c>
      <c r="G124" s="28"/>
    </row>
    <row r="125" customFormat="false" ht="12.75" hidden="false" customHeight="false" outlineLevel="0" collapsed="false">
      <c r="B125" s="23" t="s">
        <v>2973</v>
      </c>
      <c r="C125" s="20"/>
      <c r="D125" s="23" t="s">
        <v>2974</v>
      </c>
      <c r="E125" s="28"/>
      <c r="F125" s="23" t="s">
        <v>2975</v>
      </c>
      <c r="G125" s="28"/>
    </row>
    <row r="126" customFormat="false" ht="12.75" hidden="false" customHeight="false" outlineLevel="0" collapsed="false">
      <c r="B126" s="23" t="s">
        <v>2976</v>
      </c>
      <c r="C126" s="20"/>
      <c r="D126" s="23" t="s">
        <v>2977</v>
      </c>
      <c r="E126" s="28"/>
      <c r="F126" s="23" t="s">
        <v>2978</v>
      </c>
      <c r="G126" s="28"/>
    </row>
    <row r="127" customFormat="false" ht="12.75" hidden="false" customHeight="false" outlineLevel="0" collapsed="false">
      <c r="B127" s="44"/>
      <c r="C127" s="26"/>
      <c r="D127" s="44"/>
      <c r="E127" s="45"/>
      <c r="F127" s="26"/>
      <c r="G127" s="45"/>
    </row>
    <row r="128" customFormat="false" ht="12.75" hidden="false" customHeight="false" outlineLevel="0" collapsed="false">
      <c r="B128" s="44"/>
      <c r="C128" s="26"/>
      <c r="D128" s="44"/>
      <c r="E128" s="45"/>
      <c r="F128" s="26"/>
      <c r="G128" s="45"/>
    </row>
    <row r="129" customFormat="false" ht="12.75" hidden="false" customHeight="false" outlineLevel="0" collapsed="false">
      <c r="B129" s="23" t="s">
        <v>2979</v>
      </c>
      <c r="C129" s="20"/>
      <c r="D129" s="23" t="s">
        <v>2980</v>
      </c>
      <c r="E129" s="28"/>
      <c r="F129" s="23" t="s">
        <v>2981</v>
      </c>
      <c r="G129" s="28"/>
    </row>
    <row r="130" customFormat="false" ht="12.75" hidden="false" customHeight="false" outlineLevel="0" collapsed="false">
      <c r="B130" s="23" t="s">
        <v>2982</v>
      </c>
      <c r="C130" s="20"/>
      <c r="D130" s="23" t="s">
        <v>2983</v>
      </c>
      <c r="E130" s="28"/>
      <c r="F130" s="23" t="s">
        <v>2984</v>
      </c>
      <c r="G130" s="28"/>
    </row>
    <row r="131" customFormat="false" ht="12.75" hidden="false" customHeight="false" outlineLevel="0" collapsed="false">
      <c r="B131" s="23" t="s">
        <v>2985</v>
      </c>
      <c r="C131" s="20"/>
      <c r="D131" s="23" t="s">
        <v>2986</v>
      </c>
      <c r="E131" s="28"/>
      <c r="F131" s="23" t="s">
        <v>2987</v>
      </c>
      <c r="G131" s="28"/>
    </row>
    <row r="132" customFormat="false" ht="12.75" hidden="false" customHeight="false" outlineLevel="0" collapsed="false">
      <c r="B132" s="23" t="s">
        <v>2988</v>
      </c>
      <c r="C132" s="20"/>
      <c r="D132" s="23" t="s">
        <v>2989</v>
      </c>
      <c r="E132" s="28"/>
      <c r="F132" s="23" t="s">
        <v>2990</v>
      </c>
      <c r="G132" s="28"/>
    </row>
    <row r="133" customFormat="false" ht="12.75" hidden="false" customHeight="false" outlineLevel="0" collapsed="false">
      <c r="B133" s="23" t="s">
        <v>2991</v>
      </c>
      <c r="C133" s="20"/>
      <c r="D133" s="23" t="s">
        <v>2992</v>
      </c>
      <c r="E133" s="28"/>
      <c r="F133" s="23" t="s">
        <v>2993</v>
      </c>
      <c r="G133" s="28"/>
    </row>
    <row r="134" customFormat="false" ht="12.75" hidden="false" customHeight="false" outlineLevel="0" collapsed="false">
      <c r="B134" s="23" t="s">
        <v>2994</v>
      </c>
      <c r="C134" s="20"/>
      <c r="D134" s="23" t="s">
        <v>2995</v>
      </c>
      <c r="E134" s="28"/>
      <c r="F134" s="23" t="s">
        <v>2996</v>
      </c>
      <c r="G134" s="28"/>
    </row>
    <row r="135" customFormat="false" ht="12.75" hidden="false" customHeight="false" outlineLevel="0" collapsed="false">
      <c r="B135" s="23" t="s">
        <v>2997</v>
      </c>
      <c r="C135" s="20"/>
      <c r="D135" s="23" t="s">
        <v>2998</v>
      </c>
      <c r="E135" s="28"/>
      <c r="F135" s="23" t="s">
        <v>2999</v>
      </c>
      <c r="G135" s="28"/>
    </row>
    <row r="136" customFormat="false" ht="12.75" hidden="false" customHeight="false" outlineLevel="0" collapsed="false">
      <c r="B136" s="23" t="s">
        <v>3000</v>
      </c>
      <c r="C136" s="20"/>
      <c r="D136" s="23" t="s">
        <v>3001</v>
      </c>
      <c r="E136" s="28"/>
      <c r="F136" s="23" t="s">
        <v>3002</v>
      </c>
      <c r="G136" s="28"/>
    </row>
    <row r="137" customFormat="false" ht="12.75" hidden="false" customHeight="false" outlineLevel="0" collapsed="false">
      <c r="B137" s="23" t="s">
        <v>3003</v>
      </c>
      <c r="C137" s="20"/>
      <c r="D137" s="23" t="s">
        <v>3004</v>
      </c>
      <c r="E137" s="28"/>
      <c r="F137" s="23" t="s">
        <v>3005</v>
      </c>
      <c r="G137" s="28"/>
    </row>
    <row r="138" customFormat="false" ht="12.75" hidden="false" customHeight="false" outlineLevel="0" collapsed="false">
      <c r="B138" s="23" t="s">
        <v>3006</v>
      </c>
      <c r="C138" s="20"/>
      <c r="D138" s="23" t="s">
        <v>3007</v>
      </c>
      <c r="E138" s="28"/>
      <c r="F138" s="23" t="s">
        <v>3008</v>
      </c>
      <c r="G138" s="28"/>
    </row>
    <row r="139" customFormat="false" ht="12.75" hidden="false" customHeight="false" outlineLevel="0" collapsed="false">
      <c r="B139" s="23" t="s">
        <v>3009</v>
      </c>
      <c r="C139" s="20"/>
      <c r="D139" s="23" t="s">
        <v>3010</v>
      </c>
      <c r="E139" s="28"/>
      <c r="F139" s="23" t="s">
        <v>3011</v>
      </c>
      <c r="G139" s="28"/>
    </row>
    <row r="140" customFormat="false" ht="12.75" hidden="false" customHeight="false" outlineLevel="0" collapsed="false">
      <c r="B140" s="23" t="s">
        <v>3012</v>
      </c>
      <c r="C140" s="20"/>
      <c r="D140" s="23" t="s">
        <v>3013</v>
      </c>
      <c r="E140" s="28"/>
      <c r="F140" s="23" t="s">
        <v>3014</v>
      </c>
      <c r="G140" s="28"/>
    </row>
    <row r="141" customFormat="false" ht="12.75" hidden="false" customHeight="false" outlineLevel="0" collapsed="false">
      <c r="B141" s="44"/>
      <c r="C141" s="26"/>
      <c r="D141" s="44"/>
      <c r="E141" s="45"/>
      <c r="F141" s="26"/>
      <c r="G141" s="45"/>
    </row>
    <row r="142" customFormat="false" ht="12.75" hidden="false" customHeight="false" outlineLevel="0" collapsed="false">
      <c r="B142" s="44"/>
      <c r="C142" s="26"/>
      <c r="D142" s="44"/>
      <c r="E142" s="45"/>
      <c r="F142" s="26"/>
      <c r="G142" s="45"/>
    </row>
    <row r="143" customFormat="false" ht="12.75" hidden="false" customHeight="false" outlineLevel="0" collapsed="false">
      <c r="B143" s="23" t="s">
        <v>3015</v>
      </c>
      <c r="C143" s="20" t="s">
        <v>3016</v>
      </c>
      <c r="D143" s="23" t="s">
        <v>3017</v>
      </c>
      <c r="E143" s="28" t="s">
        <v>3016</v>
      </c>
      <c r="F143" s="23" t="s">
        <v>3018</v>
      </c>
      <c r="G143" s="28"/>
    </row>
    <row r="144" customFormat="false" ht="12.75" hidden="false" customHeight="false" outlineLevel="0" collapsed="false">
      <c r="B144" s="23" t="s">
        <v>3019</v>
      </c>
      <c r="C144" s="20"/>
      <c r="D144" s="23" t="s">
        <v>3020</v>
      </c>
      <c r="E144" s="28"/>
      <c r="F144" s="23" t="s">
        <v>3021</v>
      </c>
      <c r="G144" s="28"/>
    </row>
    <row r="145" customFormat="false" ht="12.75" hidden="false" customHeight="false" outlineLevel="0" collapsed="false">
      <c r="B145" s="23" t="s">
        <v>3022</v>
      </c>
      <c r="C145" s="20"/>
      <c r="D145" s="23" t="s">
        <v>3023</v>
      </c>
      <c r="E145" s="28"/>
      <c r="F145" s="23" t="s">
        <v>3024</v>
      </c>
      <c r="G145" s="28"/>
    </row>
    <row r="146" customFormat="false" ht="12.75" hidden="false" customHeight="false" outlineLevel="0" collapsed="false">
      <c r="B146" s="23" t="s">
        <v>3025</v>
      </c>
      <c r="C146" s="20"/>
      <c r="D146" s="23" t="s">
        <v>3026</v>
      </c>
      <c r="E146" s="28"/>
      <c r="F146" s="23" t="s">
        <v>3027</v>
      </c>
      <c r="G146" s="28"/>
    </row>
    <row r="147" customFormat="false" ht="12.75" hidden="false" customHeight="false" outlineLevel="0" collapsed="false">
      <c r="B147" s="23" t="s">
        <v>3028</v>
      </c>
      <c r="C147" s="20"/>
      <c r="D147" s="23" t="s">
        <v>3029</v>
      </c>
      <c r="E147" s="28"/>
      <c r="F147" s="23" t="s">
        <v>3030</v>
      </c>
      <c r="G147" s="28"/>
    </row>
    <row r="148" customFormat="false" ht="12.75" hidden="false" customHeight="false" outlineLevel="0" collapsed="false">
      <c r="B148" s="44"/>
      <c r="C148" s="26"/>
      <c r="D148" s="44"/>
      <c r="E148" s="45"/>
      <c r="F148" s="26"/>
      <c r="G148" s="45"/>
    </row>
    <row r="149" customFormat="false" ht="12.75" hidden="false" customHeight="false" outlineLevel="0" collapsed="false">
      <c r="B149" s="44"/>
      <c r="C149" s="26"/>
      <c r="D149" s="44"/>
      <c r="E149" s="45"/>
      <c r="F149" s="26"/>
      <c r="G149" s="45"/>
    </row>
    <row r="163" customFormat="false" ht="12.75" hidden="false" customHeight="false" outlineLevel="0" collapsed="false">
      <c r="C163" s="26"/>
      <c r="F163" s="24"/>
    </row>
    <row r="164" customFormat="false" ht="12.75" hidden="false" customHeight="false" outlineLevel="0" collapsed="false">
      <c r="C164" s="26"/>
      <c r="F164" s="24"/>
    </row>
    <row r="165" customFormat="false" ht="12.75" hidden="false" customHeight="false" outlineLevel="0" collapsed="false">
      <c r="C165" s="26"/>
      <c r="F165" s="24"/>
    </row>
    <row r="166" customFormat="false" ht="12.75" hidden="false" customHeight="false" outlineLevel="0" collapsed="false">
      <c r="C166" s="26"/>
      <c r="F166" s="24"/>
    </row>
    <row r="167" customFormat="false" ht="12.75" hidden="false" customHeight="false" outlineLevel="0" collapsed="false">
      <c r="C167" s="26"/>
      <c r="F167" s="24"/>
    </row>
    <row r="168" customFormat="false" ht="12.75" hidden="false" customHeight="false" outlineLevel="0" collapsed="false">
      <c r="C168" s="26"/>
      <c r="F168" s="24"/>
    </row>
    <row r="169" customFormat="false" ht="12.75" hidden="false" customHeight="false" outlineLevel="0" collapsed="false">
      <c r="C169" s="26"/>
      <c r="F169" s="24"/>
    </row>
    <row r="170" customFormat="false" ht="12.75" hidden="false" customHeight="false" outlineLevel="0" collapsed="false">
      <c r="C170" s="26"/>
      <c r="F170" s="24"/>
    </row>
    <row r="171" customFormat="false" ht="12.75" hidden="false" customHeight="false" outlineLevel="0" collapsed="false">
      <c r="C171" s="26"/>
      <c r="F171" s="24"/>
    </row>
    <row r="172" customFormat="false" ht="12.75" hidden="false" customHeight="false" outlineLevel="0" collapsed="false">
      <c r="C172" s="26"/>
      <c r="F172" s="24"/>
    </row>
    <row r="173" customFormat="false" ht="12.75" hidden="false" customHeight="false" outlineLevel="0" collapsed="false">
      <c r="C173" s="26"/>
      <c r="F173" s="24"/>
    </row>
    <row r="174" customFormat="false" ht="12.75" hidden="false" customHeight="false" outlineLevel="0" collapsed="false">
      <c r="C174" s="26"/>
      <c r="F174" s="24"/>
    </row>
    <row r="175" customFormat="false" ht="12.75" hidden="false" customHeight="false" outlineLevel="0" collapsed="false">
      <c r="C175" s="26"/>
      <c r="F175" s="24"/>
    </row>
    <row r="176" customFormat="false" ht="12.75" hidden="false" customHeight="false" outlineLevel="0" collapsed="false">
      <c r="C176" s="26"/>
      <c r="F176" s="24"/>
    </row>
    <row r="177" customFormat="false" ht="12.75" hidden="false" customHeight="false" outlineLevel="0" collapsed="false">
      <c r="C177" s="26"/>
      <c r="F177" s="24"/>
    </row>
    <row r="178" customFormat="false" ht="12.75" hidden="false" customHeight="false" outlineLevel="0" collapsed="false">
      <c r="C178" s="26"/>
      <c r="F178" s="24"/>
    </row>
    <row r="179" customFormat="false" ht="12.75" hidden="false" customHeight="false" outlineLevel="0" collapsed="false">
      <c r="C179" s="26"/>
      <c r="F179" s="24"/>
    </row>
    <row r="180" customFormat="false" ht="12.75" hidden="false" customHeight="false" outlineLevel="0" collapsed="false">
      <c r="C180" s="26"/>
      <c r="F180" s="24"/>
    </row>
    <row r="181" customFormat="false" ht="12.75" hidden="false" customHeight="false" outlineLevel="0" collapsed="false">
      <c r="C181" s="26"/>
      <c r="F181" s="24"/>
    </row>
    <row r="182" customFormat="false" ht="12.75" hidden="false" customHeight="false" outlineLevel="0" collapsed="false">
      <c r="C182" s="26"/>
      <c r="F182" s="24"/>
    </row>
    <row r="183" customFormat="false" ht="12.75" hidden="false" customHeight="false" outlineLevel="0" collapsed="false">
      <c r="C183" s="26"/>
      <c r="F183" s="24"/>
    </row>
    <row r="184" customFormat="false" ht="12.75" hidden="false" customHeight="false" outlineLevel="0" collapsed="false">
      <c r="C184" s="26"/>
      <c r="F184" s="24"/>
    </row>
    <row r="185" customFormat="false" ht="12.75" hidden="false" customHeight="false" outlineLevel="0" collapsed="false">
      <c r="C185" s="26"/>
      <c r="F185" s="24"/>
    </row>
    <row r="186" customFormat="false" ht="12.75" hidden="false" customHeight="false" outlineLevel="0" collapsed="false">
      <c r="C186" s="26"/>
      <c r="F186" s="24"/>
    </row>
    <row r="187" customFormat="false" ht="12.75" hidden="false" customHeight="false" outlineLevel="0" collapsed="false">
      <c r="C187" s="26"/>
      <c r="F187" s="24"/>
    </row>
    <row r="188" customFormat="false" ht="12.75" hidden="false" customHeight="false" outlineLevel="0" collapsed="false">
      <c r="C188" s="26"/>
      <c r="F188" s="24"/>
    </row>
    <row r="189" customFormat="false" ht="12.75" hidden="false" customHeight="false" outlineLevel="0" collapsed="false">
      <c r="C189" s="26"/>
      <c r="F189" s="24"/>
    </row>
    <row r="190" customFormat="false" ht="12.75" hidden="false" customHeight="false" outlineLevel="0" collapsed="false">
      <c r="C190" s="26"/>
      <c r="F190" s="24"/>
    </row>
    <row r="191" customFormat="false" ht="12.75" hidden="false" customHeight="false" outlineLevel="0" collapsed="false">
      <c r="C191" s="26"/>
      <c r="F191" s="24"/>
    </row>
    <row r="192" customFormat="false" ht="12.75" hidden="false" customHeight="false" outlineLevel="0" collapsed="false">
      <c r="C192" s="26"/>
      <c r="F192" s="24"/>
    </row>
    <row r="193" customFormat="false" ht="12.75" hidden="false" customHeight="false" outlineLevel="0" collapsed="false">
      <c r="C193" s="26"/>
      <c r="F193" s="24"/>
    </row>
    <row r="194" customFormat="false" ht="12.75" hidden="false" customHeight="false" outlineLevel="0" collapsed="false">
      <c r="C194" s="26"/>
      <c r="F194" s="24"/>
    </row>
    <row r="195" customFormat="false" ht="12.75" hidden="false" customHeight="false" outlineLevel="0" collapsed="false">
      <c r="C195" s="26"/>
      <c r="F195" s="24"/>
    </row>
    <row r="196" customFormat="false" ht="12.75" hidden="false" customHeight="false" outlineLevel="0" collapsed="false">
      <c r="C196" s="26"/>
      <c r="F196" s="24"/>
    </row>
    <row r="197" customFormat="false" ht="12.75" hidden="false" customHeight="false" outlineLevel="0" collapsed="false">
      <c r="C197" s="26"/>
      <c r="F197" s="24"/>
    </row>
    <row r="198" customFormat="false" ht="12.75" hidden="false" customHeight="false" outlineLevel="0" collapsed="false">
      <c r="C198" s="26"/>
      <c r="F198" s="24"/>
    </row>
    <row r="199" customFormat="false" ht="12.75" hidden="false" customHeight="false" outlineLevel="0" collapsed="false">
      <c r="C199" s="26"/>
      <c r="F199" s="24"/>
    </row>
    <row r="200" customFormat="false" ht="12.75" hidden="false" customHeight="false" outlineLevel="0" collapsed="false">
      <c r="C200" s="26"/>
      <c r="F200" s="24"/>
    </row>
    <row r="201" customFormat="false" ht="12.75" hidden="false" customHeight="false" outlineLevel="0" collapsed="false">
      <c r="C201" s="26"/>
      <c r="F201" s="24"/>
    </row>
    <row r="202" customFormat="false" ht="12.75" hidden="false" customHeight="false" outlineLevel="0" collapsed="false">
      <c r="C202" s="26"/>
      <c r="F202" s="24"/>
    </row>
    <row r="203" customFormat="false" ht="12.75" hidden="false" customHeight="false" outlineLevel="0" collapsed="false">
      <c r="C203" s="26"/>
      <c r="F203" s="24"/>
    </row>
    <row r="204" customFormat="false" ht="12.75" hidden="false" customHeight="false" outlineLevel="0" collapsed="false">
      <c r="C204" s="26"/>
      <c r="F204" s="24"/>
    </row>
    <row r="205" customFormat="false" ht="12.75" hidden="false" customHeight="false" outlineLevel="0" collapsed="false">
      <c r="C205" s="26"/>
      <c r="F205" s="24"/>
    </row>
    <row r="206" customFormat="false" ht="12.75" hidden="false" customHeight="false" outlineLevel="0" collapsed="false">
      <c r="C206" s="26"/>
      <c r="F206" s="24"/>
    </row>
    <row r="207" customFormat="false" ht="12.75" hidden="false" customHeight="false" outlineLevel="0" collapsed="false">
      <c r="C207" s="26"/>
      <c r="F207" s="24"/>
    </row>
    <row r="208" customFormat="false" ht="12.75" hidden="false" customHeight="false" outlineLevel="0" collapsed="false">
      <c r="C208" s="26"/>
      <c r="F208" s="24"/>
    </row>
    <row r="209" customFormat="false" ht="12.75" hidden="false" customHeight="false" outlineLevel="0" collapsed="false">
      <c r="C209" s="26"/>
      <c r="F209" s="24"/>
    </row>
    <row r="210" customFormat="false" ht="12.75" hidden="false" customHeight="false" outlineLevel="0" collapsed="false">
      <c r="C210" s="26"/>
      <c r="F210" s="24"/>
    </row>
    <row r="211" customFormat="false" ht="12.75" hidden="false" customHeight="false" outlineLevel="0" collapsed="false">
      <c r="C211" s="26"/>
      <c r="F211" s="24"/>
    </row>
    <row r="212" customFormat="false" ht="12.75" hidden="false" customHeight="false" outlineLevel="0" collapsed="false">
      <c r="C212" s="26"/>
      <c r="F212" s="24"/>
    </row>
    <row r="213" customFormat="false" ht="12.75" hidden="false" customHeight="false" outlineLevel="0" collapsed="false">
      <c r="C213" s="26"/>
      <c r="F213" s="24"/>
    </row>
    <row r="214" customFormat="false" ht="12.75" hidden="false" customHeight="false" outlineLevel="0" collapsed="false">
      <c r="C214" s="26"/>
      <c r="F214" s="24"/>
    </row>
    <row r="215" customFormat="false" ht="12.75" hidden="false" customHeight="false" outlineLevel="0" collapsed="false">
      <c r="C215" s="26"/>
      <c r="F215" s="24"/>
    </row>
    <row r="216" customFormat="false" ht="12.75" hidden="false" customHeight="false" outlineLevel="0" collapsed="false">
      <c r="C216" s="26"/>
      <c r="F216" s="24"/>
    </row>
    <row r="217" customFormat="false" ht="12.75" hidden="false" customHeight="false" outlineLevel="0" collapsed="false">
      <c r="C217" s="26"/>
      <c r="F217" s="24"/>
    </row>
    <row r="218" customFormat="false" ht="12.75" hidden="false" customHeight="false" outlineLevel="0" collapsed="false">
      <c r="C218" s="26"/>
      <c r="F218" s="24"/>
    </row>
    <row r="219" customFormat="false" ht="12.75" hidden="false" customHeight="false" outlineLevel="0" collapsed="false">
      <c r="C219" s="26"/>
      <c r="F219" s="2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200</xdr:colOff>
                    <xdr:row>1</xdr:row>
                    <xdr:rowOff>28080</xdr:rowOff>
                  </from>
                  <to>
                    <xdr:col>7</xdr:col>
                    <xdr:colOff>-17748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56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97056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4" activePane="bottomLeft" state="frozen"/>
      <selection pane="topLeft" activeCell="A1" activeCellId="0" sqref="A1"/>
      <selection pane="bottomLeft" activeCell="F205" activeCellId="0" sqref="F205:F2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5.82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30.8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30" t="s">
        <v>3</v>
      </c>
      <c r="C3" s="31" t="s">
        <v>4</v>
      </c>
      <c r="D3" s="30" t="s">
        <v>3</v>
      </c>
      <c r="E3" s="30" t="s">
        <v>4</v>
      </c>
      <c r="F3" s="32" t="s">
        <v>3</v>
      </c>
      <c r="G3" s="30" t="s">
        <v>4</v>
      </c>
      <c r="H3" s="17"/>
    </row>
    <row r="4" customFormat="false" ht="12" hidden="false" customHeight="true" outlineLevel="0" collapsed="false">
      <c r="B4" s="33" t="s">
        <v>3031</v>
      </c>
      <c r="C4" s="34"/>
      <c r="D4" s="33" t="s">
        <v>3032</v>
      </c>
      <c r="E4" s="35"/>
      <c r="F4" s="36" t="s">
        <v>3033</v>
      </c>
      <c r="G4" s="35"/>
    </row>
    <row r="5" customFormat="false" ht="12.75" hidden="false" customHeight="false" outlineLevel="0" collapsed="false">
      <c r="B5" s="19" t="s">
        <v>3034</v>
      </c>
      <c r="C5" s="20"/>
      <c r="D5" s="19" t="s">
        <v>3035</v>
      </c>
      <c r="E5" s="21"/>
      <c r="F5" s="22" t="s">
        <v>3036</v>
      </c>
      <c r="G5" s="21"/>
    </row>
    <row r="6" customFormat="false" ht="12.75" hidden="false" customHeight="false" outlineLevel="0" collapsed="false">
      <c r="B6" s="19" t="s">
        <v>3037</v>
      </c>
      <c r="C6" s="20" t="s">
        <v>3038</v>
      </c>
      <c r="D6" s="19" t="s">
        <v>3039</v>
      </c>
      <c r="E6" s="21" t="s">
        <v>3038</v>
      </c>
      <c r="F6" s="22" t="s">
        <v>3040</v>
      </c>
      <c r="G6" s="21"/>
    </row>
    <row r="7" customFormat="false" ht="12.75" hidden="false" customHeight="false" outlineLevel="0" collapsed="false">
      <c r="B7" s="19" t="s">
        <v>3037</v>
      </c>
      <c r="C7" s="20" t="s">
        <v>3041</v>
      </c>
      <c r="D7" s="19" t="s">
        <v>3039</v>
      </c>
      <c r="E7" s="21" t="s">
        <v>3041</v>
      </c>
      <c r="F7" s="22" t="s">
        <v>3042</v>
      </c>
      <c r="G7" s="21"/>
    </row>
    <row r="8" customFormat="false" ht="12.75" hidden="false" customHeight="false" outlineLevel="0" collapsed="false">
      <c r="B8" s="19" t="s">
        <v>3043</v>
      </c>
      <c r="C8" s="20"/>
      <c r="D8" s="19" t="s">
        <v>3044</v>
      </c>
      <c r="E8" s="21"/>
      <c r="F8" s="22" t="s">
        <v>3045</v>
      </c>
      <c r="G8" s="21"/>
    </row>
    <row r="9" customFormat="false" ht="12.75" hidden="false" customHeight="false" outlineLevel="0" collapsed="false">
      <c r="B9" s="19" t="s">
        <v>3046</v>
      </c>
      <c r="C9" s="20" t="s">
        <v>3047</v>
      </c>
      <c r="D9" s="19" t="s">
        <v>3048</v>
      </c>
      <c r="E9" s="21"/>
      <c r="F9" s="22" t="s">
        <v>3049</v>
      </c>
      <c r="G9" s="21"/>
    </row>
    <row r="10" customFormat="false" ht="12.75" hidden="false" customHeight="false" outlineLevel="0" collapsed="false">
      <c r="B10" s="19" t="s">
        <v>3046</v>
      </c>
      <c r="C10" s="20" t="s">
        <v>3050</v>
      </c>
      <c r="D10" s="19" t="s">
        <v>3051</v>
      </c>
      <c r="E10" s="21"/>
      <c r="F10" s="22" t="s">
        <v>3052</v>
      </c>
      <c r="G10" s="21"/>
    </row>
    <row r="11" customFormat="false" ht="12.75" hidden="false" customHeight="false" outlineLevel="0" collapsed="false">
      <c r="B11" s="19" t="s">
        <v>3053</v>
      </c>
      <c r="C11" s="20"/>
      <c r="D11" s="19" t="s">
        <v>3054</v>
      </c>
      <c r="E11" s="21"/>
      <c r="F11" s="22" t="s">
        <v>3055</v>
      </c>
      <c r="G11" s="21"/>
    </row>
    <row r="12" customFormat="false" ht="12.75" hidden="false" customHeight="false" outlineLevel="0" collapsed="false">
      <c r="B12" s="2" t="s">
        <v>3056</v>
      </c>
      <c r="D12" s="2" t="s">
        <v>3057</v>
      </c>
      <c r="F12" s="24" t="s">
        <v>3058</v>
      </c>
    </row>
    <row r="13" customFormat="false" ht="12.75" hidden="false" customHeight="false" outlineLevel="0" collapsed="false">
      <c r="B13" s="2" t="s">
        <v>3059</v>
      </c>
      <c r="C13" s="3" t="s">
        <v>3060</v>
      </c>
      <c r="D13" s="2" t="s">
        <v>3061</v>
      </c>
      <c r="E13" s="4" t="s">
        <v>3060</v>
      </c>
      <c r="F13" s="24" t="s">
        <v>3062</v>
      </c>
    </row>
    <row r="14" customFormat="false" ht="12.75" hidden="false" customHeight="false" outlineLevel="0" collapsed="false">
      <c r="B14" s="2" t="s">
        <v>3063</v>
      </c>
      <c r="C14" s="3" t="s">
        <v>3064</v>
      </c>
      <c r="D14" s="2" t="s">
        <v>3061</v>
      </c>
      <c r="E14" s="4" t="s">
        <v>3064</v>
      </c>
      <c r="F14" s="24" t="s">
        <v>3065</v>
      </c>
    </row>
    <row r="15" customFormat="false" ht="12.75" hidden="false" customHeight="false" outlineLevel="0" collapsed="false">
      <c r="B15" s="47"/>
      <c r="C15" s="48"/>
      <c r="D15" s="47"/>
      <c r="E15" s="49"/>
      <c r="F15" s="41"/>
      <c r="G15" s="49"/>
    </row>
    <row r="16" customFormat="false" ht="12.75" hidden="false" customHeight="false" outlineLevel="0" collapsed="false">
      <c r="F16" s="24"/>
    </row>
    <row r="17" customFormat="false" ht="12.75" hidden="false" customHeight="false" outlineLevel="0" collapsed="false">
      <c r="B17" s="19" t="s">
        <v>3066</v>
      </c>
      <c r="C17" s="20"/>
      <c r="D17" s="19" t="s">
        <v>3067</v>
      </c>
      <c r="E17" s="21"/>
      <c r="F17" s="22" t="s">
        <v>3068</v>
      </c>
      <c r="G17" s="21"/>
    </row>
    <row r="18" customFormat="false" ht="12.75" hidden="false" customHeight="false" outlineLevel="0" collapsed="false">
      <c r="B18" s="19" t="s">
        <v>3069</v>
      </c>
      <c r="C18" s="20"/>
      <c r="D18" s="19" t="s">
        <v>3070</v>
      </c>
      <c r="E18" s="21"/>
      <c r="F18" s="22" t="s">
        <v>3071</v>
      </c>
      <c r="G18" s="21"/>
    </row>
    <row r="19" customFormat="false" ht="12.75" hidden="false" customHeight="false" outlineLevel="0" collapsed="false">
      <c r="B19" s="19" t="s">
        <v>3072</v>
      </c>
      <c r="C19" s="20"/>
      <c r="D19" s="19" t="s">
        <v>3073</v>
      </c>
      <c r="E19" s="21" t="s">
        <v>284</v>
      </c>
      <c r="F19" s="22" t="s">
        <v>3074</v>
      </c>
      <c r="G19" s="21"/>
    </row>
    <row r="20" customFormat="false" ht="12.75" hidden="false" customHeight="false" outlineLevel="0" collapsed="false">
      <c r="B20" s="19" t="s">
        <v>3075</v>
      </c>
      <c r="C20" s="20"/>
      <c r="D20" s="19" t="s">
        <v>3073</v>
      </c>
      <c r="E20" s="21" t="s">
        <v>3076</v>
      </c>
      <c r="F20" s="22" t="s">
        <v>3077</v>
      </c>
      <c r="G20" s="21"/>
    </row>
    <row r="21" customFormat="false" ht="12.75" hidden="false" customHeight="false" outlineLevel="0" collapsed="false">
      <c r="B21" s="19" t="s">
        <v>3078</v>
      </c>
      <c r="C21" s="20" t="s">
        <v>3050</v>
      </c>
      <c r="D21" s="19" t="s">
        <v>3079</v>
      </c>
      <c r="E21" s="21"/>
      <c r="F21" s="22" t="s">
        <v>3080</v>
      </c>
      <c r="G21" s="21"/>
    </row>
    <row r="22" customFormat="false" ht="12.75" hidden="false" customHeight="false" outlineLevel="0" collapsed="false">
      <c r="B22" s="19" t="s">
        <v>3081</v>
      </c>
      <c r="C22" s="20"/>
      <c r="D22" s="19" t="s">
        <v>3082</v>
      </c>
      <c r="E22" s="21"/>
      <c r="F22" s="22" t="s">
        <v>3083</v>
      </c>
      <c r="G22" s="21"/>
    </row>
    <row r="23" customFormat="false" ht="12.75" hidden="false" customHeight="false" outlineLevel="0" collapsed="false">
      <c r="B23" s="19" t="s">
        <v>3084</v>
      </c>
      <c r="C23" s="20"/>
      <c r="D23" s="19" t="s">
        <v>3085</v>
      </c>
      <c r="E23" s="21"/>
      <c r="F23" s="22" t="s">
        <v>3086</v>
      </c>
      <c r="G23" s="21" t="s">
        <v>3087</v>
      </c>
    </row>
    <row r="24" customFormat="false" ht="12.75" hidden="false" customHeight="false" outlineLevel="0" collapsed="false">
      <c r="B24" s="19" t="s">
        <v>3088</v>
      </c>
      <c r="C24" s="20"/>
      <c r="D24" s="19" t="s">
        <v>3089</v>
      </c>
      <c r="E24" s="21" t="s">
        <v>3090</v>
      </c>
      <c r="F24" s="22" t="s">
        <v>3086</v>
      </c>
      <c r="G24" s="21" t="s">
        <v>3091</v>
      </c>
    </row>
    <row r="25" customFormat="false" ht="12.75" hidden="false" customHeight="false" outlineLevel="0" collapsed="false">
      <c r="B25" s="19" t="s">
        <v>3092</v>
      </c>
      <c r="C25" s="20"/>
      <c r="D25" s="19" t="s">
        <v>3093</v>
      </c>
      <c r="E25" s="21" t="s">
        <v>3090</v>
      </c>
      <c r="F25" s="22" t="s">
        <v>3094</v>
      </c>
      <c r="G25" s="21" t="s">
        <v>3095</v>
      </c>
    </row>
    <row r="26" customFormat="false" ht="12.75" hidden="false" customHeight="false" outlineLevel="0" collapsed="false">
      <c r="B26" s="19" t="s">
        <v>3096</v>
      </c>
      <c r="C26" s="20"/>
      <c r="D26" s="19" t="s">
        <v>3097</v>
      </c>
      <c r="E26" s="21"/>
      <c r="F26" s="22" t="s">
        <v>3098</v>
      </c>
      <c r="G26" s="21"/>
    </row>
    <row r="27" customFormat="false" ht="12.75" hidden="false" customHeight="false" outlineLevel="0" collapsed="false">
      <c r="B27" s="19" t="s">
        <v>3099</v>
      </c>
      <c r="C27" s="20" t="s">
        <v>3100</v>
      </c>
      <c r="D27" s="19" t="s">
        <v>3101</v>
      </c>
      <c r="E27" s="21"/>
      <c r="F27" s="22" t="s">
        <v>3102</v>
      </c>
      <c r="G27" s="21"/>
    </row>
    <row r="28" customFormat="false" ht="12.75" hidden="false" customHeight="false" outlineLevel="0" collapsed="false">
      <c r="B28" s="19" t="s">
        <v>3103</v>
      </c>
      <c r="C28" s="20"/>
      <c r="D28" s="19" t="s">
        <v>3104</v>
      </c>
      <c r="E28" s="21"/>
      <c r="F28" s="22" t="s">
        <v>3105</v>
      </c>
      <c r="G28" s="21"/>
    </row>
    <row r="29" customFormat="false" ht="12.75" hidden="false" customHeight="false" outlineLevel="0" collapsed="false">
      <c r="B29" s="19" t="s">
        <v>3106</v>
      </c>
      <c r="C29" s="20" t="s">
        <v>3107</v>
      </c>
      <c r="D29" s="19" t="s">
        <v>3108</v>
      </c>
      <c r="E29" s="21" t="s">
        <v>3107</v>
      </c>
      <c r="F29" s="22" t="s">
        <v>3109</v>
      </c>
      <c r="G29" s="21"/>
    </row>
    <row r="30" customFormat="false" ht="12.75" hidden="false" customHeight="false" outlineLevel="0" collapsed="false">
      <c r="B30" s="2" t="s">
        <v>3110</v>
      </c>
      <c r="D30" s="2" t="s">
        <v>3111</v>
      </c>
      <c r="F30" s="24" t="s">
        <v>3112</v>
      </c>
    </row>
    <row r="31" customFormat="false" ht="12.75" hidden="false" customHeight="false" outlineLevel="0" collapsed="false">
      <c r="B31" s="19" t="s">
        <v>3113</v>
      </c>
      <c r="C31" s="20"/>
      <c r="D31" s="19" t="s">
        <v>3114</v>
      </c>
      <c r="E31" s="21"/>
      <c r="F31" s="22" t="s">
        <v>3115</v>
      </c>
      <c r="G31" s="21" t="s">
        <v>3116</v>
      </c>
    </row>
    <row r="32" customFormat="false" ht="12.75" hidden="false" customHeight="false" outlineLevel="0" collapsed="false">
      <c r="B32" s="19" t="s">
        <v>3117</v>
      </c>
      <c r="C32" s="20"/>
      <c r="D32" s="19" t="s">
        <v>3118</v>
      </c>
      <c r="E32" s="21"/>
      <c r="F32" s="22" t="s">
        <v>3115</v>
      </c>
      <c r="G32" s="21" t="s">
        <v>3119</v>
      </c>
    </row>
    <row r="33" customFormat="false" ht="12.75" hidden="false" customHeight="false" outlineLevel="0" collapsed="false">
      <c r="B33" s="19" t="s">
        <v>3120</v>
      </c>
      <c r="C33" s="20"/>
      <c r="D33" s="19" t="s">
        <v>3121</v>
      </c>
      <c r="E33" s="21"/>
      <c r="F33" s="22" t="s">
        <v>3115</v>
      </c>
      <c r="G33" s="21" t="s">
        <v>3122</v>
      </c>
    </row>
    <row r="34" customFormat="false" ht="12.75" hidden="false" customHeight="false" outlineLevel="0" collapsed="false">
      <c r="B34" s="19" t="s">
        <v>3123</v>
      </c>
      <c r="C34" s="20" t="s">
        <v>3124</v>
      </c>
      <c r="D34" s="19" t="s">
        <v>3125</v>
      </c>
      <c r="E34" s="21"/>
      <c r="F34" s="22" t="s">
        <v>3126</v>
      </c>
      <c r="G34" s="21"/>
    </row>
    <row r="35" customFormat="false" ht="12.75" hidden="false" customHeight="false" outlineLevel="0" collapsed="false">
      <c r="B35" s="2" t="s">
        <v>3123</v>
      </c>
      <c r="C35" s="3" t="s">
        <v>3127</v>
      </c>
      <c r="D35" s="2" t="s">
        <v>3128</v>
      </c>
      <c r="E35" s="4" t="s">
        <v>3127</v>
      </c>
      <c r="F35" s="24" t="s">
        <v>3129</v>
      </c>
    </row>
    <row r="36" customFormat="false" ht="12.75" hidden="false" customHeight="false" outlineLevel="0" collapsed="false">
      <c r="B36" s="19" t="s">
        <v>3130</v>
      </c>
      <c r="C36" s="20"/>
      <c r="D36" s="19" t="s">
        <v>3131</v>
      </c>
      <c r="E36" s="21"/>
      <c r="F36" s="22" t="s">
        <v>3132</v>
      </c>
      <c r="G36" s="21"/>
    </row>
    <row r="37" customFormat="false" ht="12.75" hidden="false" customHeight="false" outlineLevel="0" collapsed="false">
      <c r="B37" s="25" t="s">
        <v>3133</v>
      </c>
      <c r="C37" s="26" t="s">
        <v>3050</v>
      </c>
      <c r="D37" s="25" t="s">
        <v>3134</v>
      </c>
      <c r="E37" s="27" t="s">
        <v>3050</v>
      </c>
      <c r="F37" s="24" t="s">
        <v>3135</v>
      </c>
      <c r="G37" s="27"/>
    </row>
    <row r="38" customFormat="false" ht="12.75" hidden="false" customHeight="false" outlineLevel="0" collapsed="false">
      <c r="B38" s="19" t="s">
        <v>3136</v>
      </c>
      <c r="C38" s="20"/>
      <c r="D38" s="19" t="s">
        <v>3137</v>
      </c>
      <c r="E38" s="21"/>
      <c r="F38" s="22" t="s">
        <v>3138</v>
      </c>
      <c r="G38" s="21"/>
    </row>
    <row r="39" customFormat="false" ht="12.75" hidden="false" customHeight="false" outlineLevel="0" collapsed="false">
      <c r="B39" s="2" t="s">
        <v>3078</v>
      </c>
      <c r="C39" s="3" t="s">
        <v>3139</v>
      </c>
      <c r="D39" s="2" t="s">
        <v>3140</v>
      </c>
      <c r="F39" s="24" t="s">
        <v>3141</v>
      </c>
    </row>
    <row r="40" customFormat="false" ht="12.75" hidden="false" customHeight="false" outlineLevel="0" collapsed="false">
      <c r="B40" s="19" t="s">
        <v>3142</v>
      </c>
      <c r="C40" s="20" t="s">
        <v>3143</v>
      </c>
      <c r="D40" s="19" t="s">
        <v>3144</v>
      </c>
      <c r="E40" s="20" t="s">
        <v>3143</v>
      </c>
      <c r="F40" s="19" t="s">
        <v>3145</v>
      </c>
      <c r="G40" s="21" t="s">
        <v>3146</v>
      </c>
    </row>
    <row r="41" customFormat="false" ht="12.75" hidden="false" customHeight="false" outlineLevel="0" collapsed="false">
      <c r="B41" s="19" t="s">
        <v>3147</v>
      </c>
      <c r="C41" s="20" t="s">
        <v>3148</v>
      </c>
      <c r="D41" s="19" t="s">
        <v>3149</v>
      </c>
      <c r="E41" s="21" t="s">
        <v>3148</v>
      </c>
      <c r="F41" s="22" t="s">
        <v>3145</v>
      </c>
      <c r="G41" s="21" t="s">
        <v>3148</v>
      </c>
    </row>
    <row r="42" customFormat="false" ht="12.75" hidden="false" customHeight="false" outlineLevel="0" collapsed="false">
      <c r="B42" s="19" t="s">
        <v>3150</v>
      </c>
      <c r="C42" s="20" t="s">
        <v>3151</v>
      </c>
      <c r="D42" s="19" t="s">
        <v>3152</v>
      </c>
      <c r="E42" s="21" t="s">
        <v>3151</v>
      </c>
      <c r="F42" s="22" t="s">
        <v>3153</v>
      </c>
      <c r="G42" s="21" t="s">
        <v>3047</v>
      </c>
    </row>
    <row r="43" customFormat="false" ht="12.75" hidden="false" customHeight="false" outlineLevel="0" collapsed="false">
      <c r="B43" s="19" t="s">
        <v>3154</v>
      </c>
      <c r="C43" s="20"/>
      <c r="D43" s="19" t="s">
        <v>3155</v>
      </c>
      <c r="E43" s="21"/>
      <c r="F43" s="22" t="s">
        <v>3156</v>
      </c>
      <c r="G43" s="21"/>
    </row>
    <row r="44" customFormat="false" ht="12.75" hidden="false" customHeight="false" outlineLevel="0" collapsed="false">
      <c r="B44" s="19" t="s">
        <v>3157</v>
      </c>
      <c r="C44" s="20"/>
      <c r="D44" s="19" t="s">
        <v>3158</v>
      </c>
      <c r="E44" s="21"/>
      <c r="F44" s="22" t="s">
        <v>3159</v>
      </c>
      <c r="G44" s="21"/>
    </row>
    <row r="45" customFormat="false" ht="12.75" hidden="false" customHeight="false" outlineLevel="0" collapsed="false">
      <c r="B45" s="19" t="s">
        <v>3160</v>
      </c>
      <c r="C45" s="20"/>
      <c r="D45" s="19" t="s">
        <v>3161</v>
      </c>
      <c r="E45" s="21"/>
      <c r="F45" s="22" t="s">
        <v>3162</v>
      </c>
      <c r="G45" s="21"/>
    </row>
    <row r="46" customFormat="false" ht="12.75" hidden="false" customHeight="false" outlineLevel="0" collapsed="false">
      <c r="B46" s="2" t="s">
        <v>3163</v>
      </c>
      <c r="D46" s="2" t="s">
        <v>3164</v>
      </c>
      <c r="F46" s="24" t="s">
        <v>3165</v>
      </c>
    </row>
    <row r="47" customFormat="false" ht="12.75" hidden="false" customHeight="false" outlineLevel="0" collapsed="false">
      <c r="B47" s="19" t="s">
        <v>3166</v>
      </c>
      <c r="C47" s="20"/>
      <c r="D47" s="19" t="s">
        <v>3167</v>
      </c>
      <c r="E47" s="21"/>
      <c r="F47" s="22" t="s">
        <v>3168</v>
      </c>
      <c r="G47" s="21" t="s">
        <v>3169</v>
      </c>
    </row>
    <row r="48" customFormat="false" ht="12.75" hidden="false" customHeight="false" outlineLevel="0" collapsed="false">
      <c r="B48" s="19" t="s">
        <v>3170</v>
      </c>
      <c r="C48" s="20"/>
      <c r="D48" s="19" t="s">
        <v>3171</v>
      </c>
      <c r="E48" s="21"/>
      <c r="F48" s="22" t="s">
        <v>3168</v>
      </c>
      <c r="G48" s="21" t="s">
        <v>3172</v>
      </c>
    </row>
    <row r="49" customFormat="false" ht="12.75" hidden="false" customHeight="false" outlineLevel="0" collapsed="false">
      <c r="B49" s="19" t="s">
        <v>3173</v>
      </c>
      <c r="C49" s="20"/>
      <c r="D49" s="19" t="s">
        <v>3174</v>
      </c>
      <c r="E49" s="21"/>
      <c r="F49" s="22" t="s">
        <v>3175</v>
      </c>
      <c r="G49" s="21"/>
    </row>
    <row r="50" customFormat="false" ht="12.75" hidden="false" customHeight="false" outlineLevel="0" collapsed="false">
      <c r="B50" s="19" t="s">
        <v>3176</v>
      </c>
      <c r="C50" s="20"/>
      <c r="D50" s="19" t="s">
        <v>3177</v>
      </c>
      <c r="E50" s="21"/>
      <c r="F50" s="22" t="s">
        <v>3178</v>
      </c>
      <c r="G50" s="21"/>
    </row>
    <row r="51" customFormat="false" ht="12.75" hidden="false" customHeight="false" outlineLevel="0" collapsed="false">
      <c r="B51" s="19" t="s">
        <v>3179</v>
      </c>
      <c r="C51" s="20"/>
      <c r="D51" s="19" t="s">
        <v>3180</v>
      </c>
      <c r="E51" s="21"/>
      <c r="F51" s="22" t="s">
        <v>3181</v>
      </c>
      <c r="G51" s="21"/>
    </row>
    <row r="52" customFormat="false" ht="12.75" hidden="false" customHeight="false" outlineLevel="0" collapsed="false">
      <c r="B52" s="2" t="s">
        <v>3182</v>
      </c>
      <c r="D52" s="2" t="s">
        <v>3183</v>
      </c>
      <c r="F52" s="24" t="s">
        <v>3184</v>
      </c>
    </row>
    <row r="53" customFormat="false" ht="12.75" hidden="false" customHeight="false" outlineLevel="0" collapsed="false">
      <c r="B53" s="19" t="s">
        <v>3185</v>
      </c>
      <c r="C53" s="20"/>
      <c r="D53" s="19" t="s">
        <v>3186</v>
      </c>
      <c r="E53" s="21"/>
      <c r="F53" s="22" t="s">
        <v>3187</v>
      </c>
      <c r="G53" s="21"/>
    </row>
    <row r="54" customFormat="false" ht="12.75" hidden="false" customHeight="false" outlineLevel="0" collapsed="false">
      <c r="B54" s="25" t="s">
        <v>3188</v>
      </c>
      <c r="C54" s="26"/>
      <c r="D54" s="25" t="s">
        <v>3189</v>
      </c>
      <c r="E54" s="27"/>
      <c r="F54" s="24" t="s">
        <v>3190</v>
      </c>
      <c r="G54" s="27"/>
    </row>
    <row r="55" customFormat="false" ht="12.75" hidden="false" customHeight="false" outlineLevel="0" collapsed="false">
      <c r="B55" s="19" t="s">
        <v>3191</v>
      </c>
      <c r="C55" s="20"/>
      <c r="D55" s="19" t="s">
        <v>3192</v>
      </c>
      <c r="E55" s="21"/>
      <c r="F55" s="22" t="s">
        <v>3193</v>
      </c>
      <c r="G55" s="21"/>
    </row>
    <row r="56" customFormat="false" ht="12.75" hidden="false" customHeight="false" outlineLevel="0" collapsed="false">
      <c r="B56" s="25" t="s">
        <v>3194</v>
      </c>
      <c r="C56" s="26" t="s">
        <v>3195</v>
      </c>
      <c r="D56" s="25" t="s">
        <v>3196</v>
      </c>
      <c r="E56" s="27"/>
      <c r="F56" s="24" t="s">
        <v>3197</v>
      </c>
      <c r="G56" s="27"/>
    </row>
    <row r="57" customFormat="false" ht="12.75" hidden="false" customHeight="false" outlineLevel="0" collapsed="false">
      <c r="B57" s="25" t="s">
        <v>3194</v>
      </c>
      <c r="C57" s="26" t="s">
        <v>3198</v>
      </c>
      <c r="D57" s="25" t="s">
        <v>3199</v>
      </c>
      <c r="E57" s="27"/>
      <c r="F57" s="24" t="s">
        <v>3200</v>
      </c>
      <c r="G57" s="27"/>
    </row>
    <row r="58" customFormat="false" ht="12.75" hidden="false" customHeight="false" outlineLevel="0" collapsed="false">
      <c r="B58" s="25" t="s">
        <v>3201</v>
      </c>
      <c r="C58" s="26"/>
      <c r="D58" s="25" t="s">
        <v>3202</v>
      </c>
      <c r="E58" s="27"/>
      <c r="F58" s="24" t="s">
        <v>3203</v>
      </c>
      <c r="G58" s="27"/>
    </row>
    <row r="59" customFormat="false" ht="12.75" hidden="false" customHeight="false" outlineLevel="0" collapsed="false">
      <c r="B59" s="19" t="s">
        <v>3204</v>
      </c>
      <c r="C59" s="20" t="s">
        <v>3205</v>
      </c>
      <c r="D59" s="19" t="s">
        <v>3206</v>
      </c>
      <c r="E59" s="21" t="s">
        <v>3205</v>
      </c>
      <c r="F59" s="22" t="s">
        <v>3207</v>
      </c>
      <c r="G59" s="21"/>
    </row>
    <row r="60" customFormat="false" ht="12.75" hidden="false" customHeight="false" outlineLevel="0" collapsed="false">
      <c r="B60" s="19" t="s">
        <v>3208</v>
      </c>
      <c r="C60" s="20" t="s">
        <v>3205</v>
      </c>
      <c r="D60" s="19" t="s">
        <v>3209</v>
      </c>
      <c r="E60" s="21" t="s">
        <v>3205</v>
      </c>
      <c r="F60" s="22" t="s">
        <v>3094</v>
      </c>
      <c r="G60" s="21"/>
    </row>
    <row r="61" customFormat="false" ht="12.75" hidden="false" customHeight="false" outlineLevel="0" collapsed="false">
      <c r="B61" s="25" t="s">
        <v>3210</v>
      </c>
      <c r="C61" s="26" t="s">
        <v>3211</v>
      </c>
      <c r="D61" s="25" t="s">
        <v>3212</v>
      </c>
      <c r="E61" s="27" t="s">
        <v>3211</v>
      </c>
      <c r="F61" s="24" t="s">
        <v>3213</v>
      </c>
      <c r="G61" s="27"/>
    </row>
    <row r="62" customFormat="false" ht="12.75" hidden="false" customHeight="false" outlineLevel="0" collapsed="false">
      <c r="B62" s="47"/>
      <c r="C62" s="48"/>
      <c r="D62" s="47"/>
      <c r="E62" s="49"/>
      <c r="F62" s="41"/>
      <c r="G62" s="49"/>
    </row>
    <row r="63" customFormat="false" ht="12.75" hidden="false" customHeight="false" outlineLevel="0" collapsed="false">
      <c r="B63" s="25"/>
      <c r="C63" s="26"/>
      <c r="D63" s="25"/>
      <c r="E63" s="27"/>
      <c r="F63" s="24"/>
      <c r="G63" s="27"/>
    </row>
    <row r="64" customFormat="false" ht="12.75" hidden="false" customHeight="false" outlineLevel="0" collapsed="false">
      <c r="B64" s="19" t="s">
        <v>3214</v>
      </c>
      <c r="C64" s="20"/>
      <c r="D64" s="19" t="s">
        <v>3215</v>
      </c>
      <c r="E64" s="21"/>
      <c r="F64" s="22" t="s">
        <v>3216</v>
      </c>
      <c r="G64" s="21" t="s">
        <v>3217</v>
      </c>
    </row>
    <row r="65" customFormat="false" ht="12.75" hidden="false" customHeight="false" outlineLevel="0" collapsed="false">
      <c r="B65" s="25" t="s">
        <v>3218</v>
      </c>
      <c r="C65" s="26"/>
      <c r="D65" s="25" t="s">
        <v>3219</v>
      </c>
      <c r="E65" s="27"/>
      <c r="F65" s="24" t="s">
        <v>3220</v>
      </c>
      <c r="G65" s="27"/>
    </row>
    <row r="66" customFormat="false" ht="12.75" hidden="false" customHeight="false" outlineLevel="0" collapsed="false">
      <c r="B66" s="19" t="s">
        <v>3221</v>
      </c>
      <c r="C66" s="20"/>
      <c r="D66" s="19" t="s">
        <v>3222</v>
      </c>
      <c r="E66" s="21"/>
      <c r="F66" s="22" t="s">
        <v>3223</v>
      </c>
      <c r="G66" s="21"/>
    </row>
    <row r="67" customFormat="false" ht="12.75" hidden="false" customHeight="false" outlineLevel="0" collapsed="false">
      <c r="B67" s="19" t="s">
        <v>3224</v>
      </c>
      <c r="C67" s="20" t="s">
        <v>3225</v>
      </c>
      <c r="D67" s="19" t="s">
        <v>3226</v>
      </c>
      <c r="E67" s="21" t="s">
        <v>3107</v>
      </c>
      <c r="F67" s="22" t="s">
        <v>3227</v>
      </c>
      <c r="G67" s="21" t="s">
        <v>2016</v>
      </c>
    </row>
    <row r="68" customFormat="false" ht="12.75" hidden="false" customHeight="false" outlineLevel="0" collapsed="false">
      <c r="B68" s="19" t="s">
        <v>3228</v>
      </c>
      <c r="C68" s="20"/>
      <c r="D68" s="19" t="s">
        <v>3229</v>
      </c>
      <c r="E68" s="21"/>
      <c r="F68" s="22" t="s">
        <v>3230</v>
      </c>
      <c r="G68" s="21"/>
    </row>
    <row r="69" customFormat="false" ht="12.75" hidden="false" customHeight="false" outlineLevel="0" collapsed="false">
      <c r="B69" s="25" t="s">
        <v>3231</v>
      </c>
      <c r="C69" s="26"/>
      <c r="D69" s="25" t="s">
        <v>3232</v>
      </c>
      <c r="E69" s="27"/>
      <c r="F69" s="24" t="s">
        <v>3233</v>
      </c>
      <c r="G69" s="27"/>
    </row>
    <row r="70" customFormat="false" ht="12.75" hidden="false" customHeight="false" outlineLevel="0" collapsed="false">
      <c r="B70" s="25" t="s">
        <v>3234</v>
      </c>
      <c r="C70" s="26"/>
      <c r="D70" s="25" t="s">
        <v>3235</v>
      </c>
      <c r="E70" s="27"/>
      <c r="F70" s="24" t="s">
        <v>3236</v>
      </c>
      <c r="G70" s="27"/>
    </row>
    <row r="71" customFormat="false" ht="12.75" hidden="false" customHeight="false" outlineLevel="0" collapsed="false">
      <c r="B71" s="19" t="s">
        <v>3237</v>
      </c>
      <c r="C71" s="20"/>
      <c r="D71" s="19" t="s">
        <v>3238</v>
      </c>
      <c r="E71" s="21"/>
      <c r="F71" s="22" t="s">
        <v>3239</v>
      </c>
      <c r="G71" s="21"/>
    </row>
    <row r="72" customFormat="false" ht="12.75" hidden="false" customHeight="false" outlineLevel="0" collapsed="false">
      <c r="B72" s="19" t="s">
        <v>3240</v>
      </c>
      <c r="C72" s="20"/>
      <c r="D72" s="19" t="s">
        <v>3241</v>
      </c>
      <c r="E72" s="21"/>
      <c r="F72" s="22" t="s">
        <v>3242</v>
      </c>
      <c r="G72" s="21"/>
    </row>
    <row r="73" customFormat="false" ht="12.75" hidden="false" customHeight="false" outlineLevel="0" collapsed="false">
      <c r="B73" s="25" t="s">
        <v>3243</v>
      </c>
      <c r="C73" s="26"/>
      <c r="D73" s="25" t="s">
        <v>3244</v>
      </c>
      <c r="E73" s="27"/>
      <c r="F73" s="24" t="s">
        <v>3245</v>
      </c>
      <c r="G73" s="27"/>
    </row>
    <row r="74" customFormat="false" ht="12.75" hidden="false" customHeight="false" outlineLevel="0" collapsed="false">
      <c r="B74" s="47"/>
      <c r="C74" s="48"/>
      <c r="D74" s="47"/>
      <c r="E74" s="49"/>
      <c r="F74" s="41"/>
      <c r="G74" s="49"/>
    </row>
    <row r="75" customFormat="false" ht="12.75" hidden="false" customHeight="false" outlineLevel="0" collapsed="false">
      <c r="B75" s="25"/>
      <c r="C75" s="26"/>
      <c r="D75" s="25"/>
      <c r="E75" s="27"/>
      <c r="F75" s="24"/>
      <c r="G75" s="27"/>
    </row>
    <row r="76" customFormat="false" ht="12.75" hidden="false" customHeight="false" outlineLevel="0" collapsed="false">
      <c r="B76" s="19" t="s">
        <v>3246</v>
      </c>
      <c r="C76" s="20"/>
      <c r="D76" s="19" t="s">
        <v>3247</v>
      </c>
      <c r="E76" s="21" t="s">
        <v>3248</v>
      </c>
      <c r="F76" s="22" t="s">
        <v>3249</v>
      </c>
      <c r="G76" s="21" t="s">
        <v>3248</v>
      </c>
    </row>
    <row r="77" customFormat="false" ht="12.75" hidden="false" customHeight="false" outlineLevel="0" collapsed="false">
      <c r="B77" s="19" t="s">
        <v>3250</v>
      </c>
      <c r="C77" s="20" t="s">
        <v>3251</v>
      </c>
      <c r="D77" s="19" t="s">
        <v>3252</v>
      </c>
      <c r="E77" s="21" t="s">
        <v>3251</v>
      </c>
      <c r="F77" s="22" t="s">
        <v>3249</v>
      </c>
      <c r="G77" s="21" t="s">
        <v>3251</v>
      </c>
    </row>
    <row r="78" customFormat="false" ht="12.75" hidden="false" customHeight="false" outlineLevel="0" collapsed="false">
      <c r="B78" s="19" t="s">
        <v>3253</v>
      </c>
      <c r="C78" s="20"/>
      <c r="D78" s="19" t="s">
        <v>3254</v>
      </c>
      <c r="E78" s="21"/>
      <c r="F78" s="22" t="s">
        <v>3255</v>
      </c>
      <c r="G78" s="21"/>
    </row>
    <row r="79" customFormat="false" ht="12.75" hidden="false" customHeight="false" outlineLevel="0" collapsed="false">
      <c r="B79" s="25" t="s">
        <v>3256</v>
      </c>
      <c r="C79" s="26"/>
      <c r="D79" s="25" t="s">
        <v>3257</v>
      </c>
      <c r="E79" s="27"/>
      <c r="F79" s="24" t="s">
        <v>3258</v>
      </c>
      <c r="G79" s="27"/>
    </row>
    <row r="80" customFormat="false" ht="12.75" hidden="false" customHeight="false" outlineLevel="0" collapsed="false">
      <c r="B80" s="19" t="s">
        <v>3259</v>
      </c>
      <c r="C80" s="20"/>
      <c r="D80" s="19" t="s">
        <v>3260</v>
      </c>
      <c r="E80" s="21"/>
      <c r="F80" s="22" t="s">
        <v>3261</v>
      </c>
      <c r="G80" s="21"/>
    </row>
    <row r="81" customFormat="false" ht="12.75" hidden="false" customHeight="false" outlineLevel="0" collapsed="false">
      <c r="B81" s="25" t="s">
        <v>3262</v>
      </c>
      <c r="C81" s="26"/>
      <c r="D81" s="25" t="s">
        <v>3263</v>
      </c>
      <c r="E81" s="27"/>
      <c r="F81" s="24" t="s">
        <v>3264</v>
      </c>
      <c r="G81" s="27" t="s">
        <v>3265</v>
      </c>
    </row>
    <row r="82" customFormat="false" ht="12.75" hidden="false" customHeight="false" outlineLevel="0" collapsed="false">
      <c r="B82" s="25" t="s">
        <v>3266</v>
      </c>
      <c r="C82" s="26"/>
      <c r="D82" s="25" t="s">
        <v>3267</v>
      </c>
      <c r="E82" s="27"/>
      <c r="F82" s="24" t="s">
        <v>3268</v>
      </c>
      <c r="G82" s="27"/>
    </row>
    <row r="83" customFormat="false" ht="12.75" hidden="false" customHeight="false" outlineLevel="0" collapsed="false">
      <c r="B83" s="25" t="s">
        <v>3269</v>
      </c>
      <c r="C83" s="26"/>
      <c r="D83" s="25" t="s">
        <v>3212</v>
      </c>
      <c r="E83" s="27" t="s">
        <v>3270</v>
      </c>
      <c r="F83" s="24" t="s">
        <v>3271</v>
      </c>
      <c r="G83" s="27"/>
    </row>
    <row r="84" customFormat="false" ht="12.75" hidden="false" customHeight="false" outlineLevel="0" collapsed="false">
      <c r="B84" s="19" t="s">
        <v>3272</v>
      </c>
      <c r="C84" s="20"/>
      <c r="D84" s="19" t="s">
        <v>3273</v>
      </c>
      <c r="E84" s="21"/>
      <c r="F84" s="22" t="s">
        <v>3274</v>
      </c>
      <c r="G84" s="21"/>
    </row>
    <row r="85" customFormat="false" ht="12.75" hidden="false" customHeight="false" outlineLevel="0" collapsed="false">
      <c r="B85" s="25" t="s">
        <v>3275</v>
      </c>
      <c r="C85" s="26"/>
      <c r="D85" s="25" t="s">
        <v>3276</v>
      </c>
      <c r="E85" s="27"/>
      <c r="F85" s="24" t="s">
        <v>3277</v>
      </c>
      <c r="G85" s="27"/>
    </row>
    <row r="86" customFormat="false" ht="12.75" hidden="false" customHeight="false" outlineLevel="0" collapsed="false">
      <c r="B86" s="25" t="s">
        <v>3278</v>
      </c>
      <c r="C86" s="26" t="s">
        <v>3047</v>
      </c>
      <c r="D86" s="25" t="s">
        <v>3279</v>
      </c>
      <c r="E86" s="27" t="s">
        <v>3047</v>
      </c>
      <c r="F86" s="24" t="s">
        <v>3280</v>
      </c>
      <c r="G86" s="27"/>
    </row>
    <row r="87" customFormat="false" ht="12.75" hidden="false" customHeight="false" outlineLevel="0" collapsed="false">
      <c r="B87" s="19" t="s">
        <v>3250</v>
      </c>
      <c r="C87" s="20" t="s">
        <v>3281</v>
      </c>
      <c r="D87" s="19" t="s">
        <v>3279</v>
      </c>
      <c r="E87" s="21" t="s">
        <v>3281</v>
      </c>
      <c r="F87" s="22" t="s">
        <v>3282</v>
      </c>
      <c r="G87" s="21"/>
    </row>
    <row r="88" customFormat="false" ht="12.75" hidden="false" customHeight="false" outlineLevel="0" collapsed="false">
      <c r="B88" s="25" t="s">
        <v>3283</v>
      </c>
      <c r="C88" s="26"/>
      <c r="D88" s="25" t="s">
        <v>3284</v>
      </c>
      <c r="E88" s="27"/>
      <c r="F88" s="24" t="s">
        <v>3285</v>
      </c>
      <c r="G88" s="27"/>
    </row>
    <row r="89" customFormat="false" ht="12.75" hidden="false" customHeight="false" outlineLevel="0" collapsed="false">
      <c r="B89" s="19" t="s">
        <v>3286</v>
      </c>
      <c r="C89" s="20"/>
      <c r="D89" s="19" t="s">
        <v>3287</v>
      </c>
      <c r="E89" s="21"/>
      <c r="F89" s="22" t="s">
        <v>3288</v>
      </c>
      <c r="G89" s="21"/>
    </row>
    <row r="90" customFormat="false" ht="12.75" hidden="false" customHeight="false" outlineLevel="0" collapsed="false">
      <c r="B90" s="19" t="s">
        <v>3289</v>
      </c>
      <c r="C90" s="20"/>
      <c r="D90" s="19" t="s">
        <v>3290</v>
      </c>
      <c r="E90" s="21"/>
      <c r="F90" s="22" t="s">
        <v>3291</v>
      </c>
      <c r="G90" s="21"/>
    </row>
    <row r="91" customFormat="false" ht="12.75" hidden="false" customHeight="false" outlineLevel="0" collapsed="false">
      <c r="B91" s="19" t="s">
        <v>3292</v>
      </c>
      <c r="C91" s="20"/>
      <c r="D91" s="19" t="s">
        <v>3293</v>
      </c>
      <c r="E91" s="21"/>
      <c r="F91" s="22" t="s">
        <v>3294</v>
      </c>
      <c r="G91" s="21" t="s">
        <v>3295</v>
      </c>
    </row>
    <row r="92" customFormat="false" ht="12.75" hidden="false" customHeight="false" outlineLevel="0" collapsed="false">
      <c r="B92" s="19" t="s">
        <v>3250</v>
      </c>
      <c r="C92" s="20"/>
      <c r="D92" s="19" t="s">
        <v>3296</v>
      </c>
      <c r="E92" s="21"/>
      <c r="F92" s="22" t="s">
        <v>3294</v>
      </c>
      <c r="G92" s="21" t="s">
        <v>3297</v>
      </c>
    </row>
    <row r="93" customFormat="false" ht="12.75" hidden="false" customHeight="false" outlineLevel="0" collapsed="false">
      <c r="B93" s="19" t="s">
        <v>3298</v>
      </c>
      <c r="C93" s="20"/>
      <c r="D93" s="19" t="s">
        <v>3299</v>
      </c>
      <c r="E93" s="21"/>
      <c r="F93" s="22" t="s">
        <v>3294</v>
      </c>
      <c r="G93" s="21" t="s">
        <v>212</v>
      </c>
    </row>
    <row r="94" customFormat="false" ht="12.75" hidden="false" customHeight="false" outlineLevel="0" collapsed="false">
      <c r="B94" s="19" t="s">
        <v>3300</v>
      </c>
      <c r="C94" s="20"/>
      <c r="D94" s="19" t="s">
        <v>3301</v>
      </c>
      <c r="E94" s="21"/>
      <c r="F94" s="22" t="s">
        <v>3302</v>
      </c>
      <c r="G94" s="21"/>
    </row>
    <row r="95" customFormat="false" ht="12.75" hidden="false" customHeight="false" outlineLevel="0" collapsed="false">
      <c r="B95" s="25" t="s">
        <v>3303</v>
      </c>
      <c r="C95" s="26"/>
      <c r="D95" s="25" t="s">
        <v>3304</v>
      </c>
      <c r="E95" s="27"/>
      <c r="F95" s="24" t="s">
        <v>3305</v>
      </c>
      <c r="G95" s="27"/>
    </row>
    <row r="96" customFormat="false" ht="12.75" hidden="false" customHeight="false" outlineLevel="0" collapsed="false">
      <c r="B96" s="19" t="s">
        <v>3306</v>
      </c>
      <c r="C96" s="20" t="s">
        <v>3307</v>
      </c>
      <c r="D96" s="19" t="s">
        <v>3308</v>
      </c>
      <c r="E96" s="21" t="s">
        <v>3307</v>
      </c>
      <c r="F96" s="22" t="s">
        <v>3227</v>
      </c>
      <c r="G96" s="21" t="s">
        <v>3309</v>
      </c>
    </row>
    <row r="97" customFormat="false" ht="12.75" hidden="false" customHeight="false" outlineLevel="0" collapsed="false">
      <c r="B97" s="47"/>
      <c r="C97" s="48"/>
      <c r="D97" s="47"/>
      <c r="E97" s="49"/>
      <c r="F97" s="41"/>
      <c r="G97" s="49"/>
    </row>
    <row r="98" customFormat="false" ht="12.75" hidden="false" customHeight="false" outlineLevel="0" collapsed="false">
      <c r="B98" s="25"/>
      <c r="C98" s="26"/>
      <c r="D98" s="25"/>
      <c r="E98" s="27"/>
      <c r="F98" s="24"/>
      <c r="G98" s="27"/>
    </row>
    <row r="99" customFormat="false" ht="12.75" hidden="false" customHeight="false" outlineLevel="0" collapsed="false">
      <c r="B99" s="19" t="s">
        <v>3310</v>
      </c>
      <c r="C99" s="20"/>
      <c r="D99" s="19" t="s">
        <v>3311</v>
      </c>
      <c r="E99" s="21"/>
      <c r="F99" s="22" t="s">
        <v>3312</v>
      </c>
      <c r="G99" s="21" t="s">
        <v>3313</v>
      </c>
    </row>
    <row r="100" customFormat="false" ht="12.75" hidden="false" customHeight="false" outlineLevel="0" collapsed="false">
      <c r="B100" s="19" t="s">
        <v>3314</v>
      </c>
      <c r="C100" s="20"/>
      <c r="D100" s="19" t="s">
        <v>3315</v>
      </c>
      <c r="E100" s="21"/>
      <c r="F100" s="22" t="s">
        <v>3312</v>
      </c>
      <c r="G100" s="21" t="s">
        <v>3316</v>
      </c>
    </row>
    <row r="101" customFormat="false" ht="12.75" hidden="false" customHeight="false" outlineLevel="0" collapsed="false">
      <c r="B101" s="19" t="s">
        <v>3317</v>
      </c>
      <c r="C101" s="20"/>
      <c r="D101" s="19" t="s">
        <v>3318</v>
      </c>
      <c r="E101" s="21"/>
      <c r="F101" s="22" t="s">
        <v>3319</v>
      </c>
      <c r="G101" s="21" t="s">
        <v>3313</v>
      </c>
    </row>
    <row r="102" customFormat="false" ht="12.75" hidden="false" customHeight="false" outlineLevel="0" collapsed="false">
      <c r="B102" s="19" t="s">
        <v>3320</v>
      </c>
      <c r="C102" s="20"/>
      <c r="D102" s="19" t="s">
        <v>3321</v>
      </c>
      <c r="E102" s="21"/>
      <c r="F102" s="22" t="s">
        <v>3319</v>
      </c>
      <c r="G102" s="21" t="s">
        <v>3316</v>
      </c>
    </row>
    <row r="103" customFormat="false" ht="12.75" hidden="false" customHeight="false" outlineLevel="0" collapsed="false">
      <c r="B103" s="25" t="s">
        <v>3322</v>
      </c>
      <c r="C103" s="26"/>
      <c r="D103" s="25" t="s">
        <v>3089</v>
      </c>
      <c r="E103" s="27" t="s">
        <v>3323</v>
      </c>
      <c r="F103" s="24" t="s">
        <v>3312</v>
      </c>
      <c r="G103" s="27" t="s">
        <v>3323</v>
      </c>
    </row>
    <row r="104" customFormat="false" ht="12.75" hidden="false" customHeight="false" outlineLevel="0" collapsed="false">
      <c r="B104" s="25" t="s">
        <v>3324</v>
      </c>
      <c r="C104" s="26"/>
      <c r="D104" s="25" t="s">
        <v>3093</v>
      </c>
      <c r="E104" s="27" t="s">
        <v>3323</v>
      </c>
      <c r="F104" s="24" t="s">
        <v>3325</v>
      </c>
      <c r="G104" s="27"/>
    </row>
    <row r="105" customFormat="false" ht="12.75" hidden="false" customHeight="false" outlineLevel="0" collapsed="false">
      <c r="B105" s="25" t="s">
        <v>3326</v>
      </c>
      <c r="C105" s="26"/>
      <c r="D105" s="25" t="s">
        <v>3327</v>
      </c>
      <c r="E105" s="27"/>
      <c r="F105" s="24" t="s">
        <v>3328</v>
      </c>
      <c r="G105" s="27"/>
    </row>
    <row r="106" customFormat="false" ht="12.75" hidden="false" customHeight="false" outlineLevel="0" collapsed="false">
      <c r="B106" s="25" t="s">
        <v>3329</v>
      </c>
      <c r="C106" s="26"/>
      <c r="D106" s="25" t="s">
        <v>3330</v>
      </c>
      <c r="E106" s="27"/>
      <c r="F106" s="24" t="s">
        <v>3331</v>
      </c>
      <c r="G106" s="27"/>
    </row>
    <row r="107" customFormat="false" ht="12.75" hidden="false" customHeight="false" outlineLevel="0" collapsed="false">
      <c r="B107" s="25" t="s">
        <v>3332</v>
      </c>
      <c r="C107" s="26"/>
      <c r="D107" s="25" t="s">
        <v>3333</v>
      </c>
      <c r="E107" s="27"/>
      <c r="F107" s="24" t="s">
        <v>3334</v>
      </c>
      <c r="G107" s="27"/>
    </row>
    <row r="108" customFormat="false" ht="12.75" hidden="false" customHeight="false" outlineLevel="0" collapsed="false">
      <c r="B108" s="25" t="s">
        <v>3335</v>
      </c>
      <c r="C108" s="26"/>
      <c r="D108" s="25" t="s">
        <v>3336</v>
      </c>
      <c r="E108" s="27"/>
      <c r="F108" s="24" t="s">
        <v>3337</v>
      </c>
      <c r="G108" s="27"/>
    </row>
    <row r="109" customFormat="false" ht="12.75" hidden="false" customHeight="false" outlineLevel="0" collapsed="false">
      <c r="B109" s="25" t="s">
        <v>3338</v>
      </c>
      <c r="C109" s="26" t="s">
        <v>3339</v>
      </c>
      <c r="D109" s="25" t="s">
        <v>3340</v>
      </c>
      <c r="E109" s="27"/>
      <c r="F109" s="24" t="s">
        <v>3341</v>
      </c>
      <c r="G109" s="27"/>
    </row>
    <row r="110" customFormat="false" ht="12.75" hidden="false" customHeight="false" outlineLevel="0" collapsed="false">
      <c r="B110" s="25" t="s">
        <v>3342</v>
      </c>
      <c r="C110" s="26"/>
      <c r="D110" s="25" t="s">
        <v>3343</v>
      </c>
      <c r="E110" s="27"/>
      <c r="F110" s="24" t="s">
        <v>3344</v>
      </c>
      <c r="G110" s="27"/>
    </row>
    <row r="111" customFormat="false" ht="12.75" hidden="false" customHeight="false" outlineLevel="0" collapsed="false">
      <c r="B111" s="25" t="s">
        <v>3345</v>
      </c>
      <c r="C111" s="26"/>
      <c r="D111" s="25" t="s">
        <v>3346</v>
      </c>
      <c r="E111" s="27" t="s">
        <v>3347</v>
      </c>
      <c r="F111" s="24" t="s">
        <v>3348</v>
      </c>
      <c r="G111" s="27"/>
    </row>
    <row r="112" customFormat="false" ht="12.75" hidden="false" customHeight="false" outlineLevel="0" collapsed="false">
      <c r="B112" s="25" t="s">
        <v>3349</v>
      </c>
      <c r="C112" s="26"/>
      <c r="D112" s="25" t="s">
        <v>3350</v>
      </c>
      <c r="E112" s="27"/>
      <c r="F112" s="24" t="s">
        <v>3351</v>
      </c>
      <c r="G112" s="27"/>
    </row>
    <row r="113" customFormat="false" ht="12.75" hidden="false" customHeight="false" outlineLevel="0" collapsed="false">
      <c r="B113" s="25" t="s">
        <v>3352</v>
      </c>
      <c r="C113" s="26"/>
      <c r="D113" s="25" t="s">
        <v>3353</v>
      </c>
      <c r="E113" s="27"/>
      <c r="F113" s="24" t="s">
        <v>3354</v>
      </c>
      <c r="G113" s="27"/>
    </row>
    <row r="114" customFormat="false" ht="12.75" hidden="false" customHeight="false" outlineLevel="0" collapsed="false">
      <c r="B114" s="19" t="s">
        <v>3355</v>
      </c>
      <c r="C114" s="20" t="s">
        <v>3356</v>
      </c>
      <c r="D114" s="19" t="s">
        <v>3357</v>
      </c>
      <c r="E114" s="21"/>
      <c r="F114" s="22" t="s">
        <v>3358</v>
      </c>
      <c r="G114" s="21"/>
    </row>
    <row r="115" customFormat="false" ht="12.75" hidden="false" customHeight="false" outlineLevel="0" collapsed="false">
      <c r="B115" s="25" t="s">
        <v>3359</v>
      </c>
      <c r="C115" s="26"/>
      <c r="D115" s="25" t="s">
        <v>3360</v>
      </c>
      <c r="E115" s="27"/>
      <c r="F115" s="24" t="s">
        <v>3361</v>
      </c>
      <c r="G115" s="27" t="s">
        <v>3362</v>
      </c>
    </row>
    <row r="116" customFormat="false" ht="12.75" hidden="false" customHeight="false" outlineLevel="0" collapsed="false">
      <c r="B116" s="25" t="s">
        <v>3363</v>
      </c>
      <c r="C116" s="26"/>
      <c r="D116" s="25" t="s">
        <v>3364</v>
      </c>
      <c r="E116" s="27"/>
      <c r="F116" s="24" t="s">
        <v>3365</v>
      </c>
      <c r="G116" s="27"/>
    </row>
    <row r="117" customFormat="false" ht="12.75" hidden="false" customHeight="false" outlineLevel="0" collapsed="false">
      <c r="B117" s="25" t="s">
        <v>3366</v>
      </c>
      <c r="C117" s="26"/>
      <c r="D117" s="25" t="s">
        <v>3367</v>
      </c>
      <c r="E117" s="27"/>
      <c r="F117" s="24" t="s">
        <v>3368</v>
      </c>
      <c r="G117" s="27"/>
    </row>
    <row r="118" customFormat="false" ht="12.75" hidden="false" customHeight="false" outlineLevel="0" collapsed="false">
      <c r="B118" s="25" t="s">
        <v>3369</v>
      </c>
      <c r="C118" s="26"/>
      <c r="D118" s="25" t="s">
        <v>3370</v>
      </c>
      <c r="E118" s="27"/>
      <c r="F118" s="24" t="s">
        <v>3371</v>
      </c>
      <c r="G118" s="27"/>
    </row>
    <row r="119" customFormat="false" ht="12.75" hidden="false" customHeight="false" outlineLevel="0" collapsed="false">
      <c r="B119" s="47"/>
      <c r="C119" s="48"/>
      <c r="D119" s="47"/>
      <c r="E119" s="49"/>
      <c r="F119" s="41"/>
      <c r="G119" s="49"/>
    </row>
    <row r="120" customFormat="false" ht="12.75" hidden="false" customHeight="false" outlineLevel="0" collapsed="false">
      <c r="B120" s="25"/>
      <c r="C120" s="26"/>
      <c r="D120" s="25"/>
      <c r="E120" s="27"/>
      <c r="F120" s="24"/>
      <c r="G120" s="27"/>
    </row>
    <row r="121" customFormat="false" ht="12.75" hidden="false" customHeight="false" outlineLevel="0" collapsed="false">
      <c r="B121" s="19" t="s">
        <v>3372</v>
      </c>
      <c r="C121" s="20"/>
      <c r="D121" s="19" t="s">
        <v>3373</v>
      </c>
      <c r="E121" s="21"/>
      <c r="F121" s="22" t="s">
        <v>3374</v>
      </c>
      <c r="G121" s="21"/>
    </row>
    <row r="122" customFormat="false" ht="12.75" hidden="false" customHeight="false" outlineLevel="0" collapsed="false">
      <c r="B122" s="19" t="s">
        <v>3375</v>
      </c>
      <c r="C122" s="20"/>
      <c r="D122" s="19" t="s">
        <v>3376</v>
      </c>
      <c r="E122" s="21"/>
      <c r="F122" s="22" t="s">
        <v>3377</v>
      </c>
      <c r="G122" s="21"/>
    </row>
    <row r="123" customFormat="false" ht="12.75" hidden="false" customHeight="false" outlineLevel="0" collapsed="false">
      <c r="B123" s="19" t="s">
        <v>3378</v>
      </c>
      <c r="C123" s="20"/>
      <c r="D123" s="19" t="s">
        <v>3379</v>
      </c>
      <c r="E123" s="21"/>
      <c r="F123" s="22" t="s">
        <v>3380</v>
      </c>
      <c r="G123" s="21"/>
    </row>
    <row r="124" customFormat="false" ht="12.75" hidden="false" customHeight="false" outlineLevel="0" collapsed="false">
      <c r="B124" s="19" t="s">
        <v>3381</v>
      </c>
      <c r="C124" s="20"/>
      <c r="D124" s="19" t="s">
        <v>3382</v>
      </c>
      <c r="E124" s="21"/>
      <c r="F124" s="22" t="s">
        <v>3383</v>
      </c>
      <c r="G124" s="21"/>
    </row>
    <row r="125" customFormat="false" ht="12.75" hidden="false" customHeight="false" outlineLevel="0" collapsed="false">
      <c r="B125" s="19" t="s">
        <v>3384</v>
      </c>
      <c r="C125" s="20"/>
      <c r="D125" s="19" t="s">
        <v>3385</v>
      </c>
      <c r="E125" s="21"/>
      <c r="F125" s="22" t="s">
        <v>3386</v>
      </c>
      <c r="G125" s="21"/>
    </row>
    <row r="126" customFormat="false" ht="12.75" hidden="false" customHeight="false" outlineLevel="0" collapsed="false">
      <c r="B126" s="19" t="s">
        <v>3387</v>
      </c>
      <c r="C126" s="20"/>
      <c r="D126" s="19" t="s">
        <v>3388</v>
      </c>
      <c r="E126" s="21"/>
      <c r="F126" s="22" t="s">
        <v>3389</v>
      </c>
      <c r="G126" s="21"/>
    </row>
    <row r="127" customFormat="false" ht="12.75" hidden="false" customHeight="false" outlineLevel="0" collapsed="false">
      <c r="B127" s="25" t="s">
        <v>3390</v>
      </c>
      <c r="C127" s="26"/>
      <c r="D127" s="25" t="s">
        <v>3391</v>
      </c>
      <c r="E127" s="27"/>
      <c r="F127" s="24" t="s">
        <v>3392</v>
      </c>
      <c r="G127" s="27"/>
    </row>
    <row r="128" customFormat="false" ht="12.75" hidden="false" customHeight="false" outlineLevel="0" collapsed="false">
      <c r="B128" s="19" t="s">
        <v>3393</v>
      </c>
      <c r="C128" s="20"/>
      <c r="D128" s="19" t="s">
        <v>3394</v>
      </c>
      <c r="E128" s="21"/>
      <c r="F128" s="22" t="s">
        <v>3395</v>
      </c>
      <c r="G128" s="21"/>
    </row>
    <row r="129" customFormat="false" ht="12.75" hidden="false" customHeight="false" outlineLevel="0" collapsed="false">
      <c r="B129" s="19" t="s">
        <v>3396</v>
      </c>
      <c r="C129" s="20"/>
      <c r="D129" s="19" t="s">
        <v>3397</v>
      </c>
      <c r="E129" s="21" t="s">
        <v>3362</v>
      </c>
      <c r="F129" s="22" t="s">
        <v>3398</v>
      </c>
      <c r="G129" s="21"/>
    </row>
    <row r="130" customFormat="false" ht="12.75" hidden="false" customHeight="false" outlineLevel="0" collapsed="false">
      <c r="B130" s="25" t="s">
        <v>3399</v>
      </c>
      <c r="C130" s="26"/>
      <c r="D130" s="25" t="s">
        <v>3400</v>
      </c>
      <c r="E130" s="27"/>
      <c r="F130" s="24" t="s">
        <v>3401</v>
      </c>
      <c r="G130" s="27"/>
    </row>
    <row r="131" customFormat="false" ht="12.75" hidden="false" customHeight="false" outlineLevel="0" collapsed="false">
      <c r="B131" s="25" t="s">
        <v>3402</v>
      </c>
      <c r="C131" s="26"/>
      <c r="D131" s="25" t="s">
        <v>3403</v>
      </c>
      <c r="E131" s="27"/>
      <c r="F131" s="24" t="s">
        <v>3404</v>
      </c>
      <c r="G131" s="27"/>
    </row>
    <row r="132" customFormat="false" ht="12.75" hidden="false" customHeight="false" outlineLevel="0" collapsed="false">
      <c r="B132" s="25" t="s">
        <v>3405</v>
      </c>
      <c r="C132" s="26"/>
      <c r="D132" s="25" t="s">
        <v>3406</v>
      </c>
      <c r="E132" s="27"/>
      <c r="F132" s="24" t="s">
        <v>3407</v>
      </c>
      <c r="G132" s="27"/>
    </row>
    <row r="133" customFormat="false" ht="12.75" hidden="false" customHeight="false" outlineLevel="0" collapsed="false">
      <c r="B133" s="19" t="s">
        <v>3408</v>
      </c>
      <c r="C133" s="20"/>
      <c r="D133" s="19" t="s">
        <v>3409</v>
      </c>
      <c r="E133" s="21"/>
      <c r="F133" s="22" t="s">
        <v>3410</v>
      </c>
      <c r="G133" s="21"/>
    </row>
    <row r="134" customFormat="false" ht="12.75" hidden="false" customHeight="false" outlineLevel="0" collapsed="false">
      <c r="B134" s="19" t="s">
        <v>3411</v>
      </c>
      <c r="C134" s="20"/>
      <c r="D134" s="19" t="s">
        <v>3412</v>
      </c>
      <c r="E134" s="21"/>
      <c r="F134" s="22" t="s">
        <v>3413</v>
      </c>
      <c r="G134" s="21"/>
    </row>
    <row r="135" customFormat="false" ht="12.75" hidden="false" customHeight="false" outlineLevel="0" collapsed="false">
      <c r="B135" s="19" t="s">
        <v>3414</v>
      </c>
      <c r="C135" s="20" t="s">
        <v>3415</v>
      </c>
      <c r="D135" s="19" t="s">
        <v>3416</v>
      </c>
      <c r="E135" s="21"/>
      <c r="F135" s="22" t="s">
        <v>3417</v>
      </c>
      <c r="G135" s="21"/>
    </row>
    <row r="136" customFormat="false" ht="12.75" hidden="false" customHeight="false" outlineLevel="0" collapsed="false">
      <c r="B136" s="19" t="s">
        <v>3414</v>
      </c>
      <c r="C136" s="20" t="s">
        <v>3418</v>
      </c>
      <c r="D136" s="19" t="s">
        <v>3419</v>
      </c>
      <c r="E136" s="21" t="s">
        <v>3418</v>
      </c>
      <c r="F136" s="22" t="s">
        <v>3420</v>
      </c>
      <c r="G136" s="21"/>
    </row>
    <row r="137" customFormat="false" ht="12.75" hidden="false" customHeight="false" outlineLevel="0" collapsed="false">
      <c r="B137" s="19" t="s">
        <v>3421</v>
      </c>
      <c r="C137" s="20" t="s">
        <v>3107</v>
      </c>
      <c r="D137" s="19" t="s">
        <v>3422</v>
      </c>
      <c r="E137" s="21" t="s">
        <v>3107</v>
      </c>
      <c r="F137" s="22" t="s">
        <v>3423</v>
      </c>
      <c r="G137" s="21"/>
    </row>
    <row r="138" customFormat="false" ht="12.75" hidden="false" customHeight="false" outlineLevel="0" collapsed="false">
      <c r="B138" s="25" t="s">
        <v>3210</v>
      </c>
      <c r="C138" s="26" t="s">
        <v>3424</v>
      </c>
      <c r="D138" s="25" t="s">
        <v>3425</v>
      </c>
      <c r="E138" s="27"/>
      <c r="F138" s="24" t="s">
        <v>3426</v>
      </c>
      <c r="G138" s="27"/>
    </row>
    <row r="139" customFormat="false" ht="12.75" hidden="false" customHeight="false" outlineLevel="0" collapsed="false">
      <c r="B139" s="25" t="s">
        <v>3427</v>
      </c>
      <c r="C139" s="26"/>
      <c r="D139" s="25" t="s">
        <v>3428</v>
      </c>
      <c r="E139" s="27"/>
      <c r="F139" s="24" t="s">
        <v>3429</v>
      </c>
      <c r="G139" s="27"/>
    </row>
    <row r="140" customFormat="false" ht="12.75" hidden="false" customHeight="false" outlineLevel="0" collapsed="false">
      <c r="B140" s="25" t="s">
        <v>3430</v>
      </c>
      <c r="C140" s="26"/>
      <c r="D140" s="25" t="s">
        <v>3431</v>
      </c>
      <c r="E140" s="27"/>
      <c r="F140" s="24" t="s">
        <v>3432</v>
      </c>
      <c r="G140" s="27"/>
    </row>
    <row r="141" customFormat="false" ht="12.75" hidden="false" customHeight="false" outlineLevel="0" collapsed="false">
      <c r="B141" s="25" t="s">
        <v>3433</v>
      </c>
      <c r="C141" s="26"/>
      <c r="D141" s="25" t="s">
        <v>3434</v>
      </c>
      <c r="E141" s="27"/>
      <c r="F141" s="24" t="s">
        <v>3435</v>
      </c>
      <c r="G141" s="27"/>
    </row>
    <row r="142" customFormat="false" ht="12.75" hidden="false" customHeight="false" outlineLevel="0" collapsed="false">
      <c r="B142" s="25" t="s">
        <v>3436</v>
      </c>
      <c r="C142" s="26"/>
      <c r="D142" s="25" t="s">
        <v>3437</v>
      </c>
      <c r="E142" s="27"/>
      <c r="F142" s="24" t="s">
        <v>3438</v>
      </c>
      <c r="G142" s="27"/>
    </row>
    <row r="143" customFormat="false" ht="12.75" hidden="false" customHeight="false" outlineLevel="0" collapsed="false">
      <c r="B143" s="19" t="s">
        <v>3439</v>
      </c>
      <c r="C143" s="20"/>
      <c r="D143" s="19" t="s">
        <v>3440</v>
      </c>
      <c r="E143" s="21"/>
      <c r="F143" s="22" t="s">
        <v>3441</v>
      </c>
      <c r="G143" s="21"/>
    </row>
    <row r="144" customFormat="false" ht="12.75" hidden="false" customHeight="false" outlineLevel="0" collapsed="false">
      <c r="B144" s="47"/>
      <c r="C144" s="48"/>
      <c r="D144" s="47"/>
      <c r="E144" s="49"/>
      <c r="F144" s="41"/>
      <c r="G144" s="49"/>
    </row>
    <row r="145" customFormat="false" ht="12.75" hidden="false" customHeight="false" outlineLevel="0" collapsed="false">
      <c r="B145" s="25"/>
      <c r="C145" s="26"/>
      <c r="D145" s="25"/>
      <c r="E145" s="27"/>
      <c r="F145" s="24"/>
      <c r="G145" s="27"/>
    </row>
    <row r="146" customFormat="false" ht="12.75" hidden="false" customHeight="false" outlineLevel="0" collapsed="false">
      <c r="B146" s="19" t="s">
        <v>3442</v>
      </c>
      <c r="C146" s="20"/>
      <c r="D146" s="19" t="s">
        <v>3443</v>
      </c>
      <c r="E146" s="21"/>
      <c r="F146" s="22" t="s">
        <v>3444</v>
      </c>
      <c r="G146" s="21"/>
    </row>
    <row r="147" customFormat="false" ht="12.75" hidden="false" customHeight="false" outlineLevel="0" collapsed="false">
      <c r="B147" s="25" t="s">
        <v>3445</v>
      </c>
      <c r="C147" s="26"/>
      <c r="D147" s="25" t="s">
        <v>3446</v>
      </c>
      <c r="E147" s="27"/>
      <c r="F147" s="24" t="s">
        <v>3447</v>
      </c>
      <c r="G147" s="27"/>
    </row>
    <row r="148" customFormat="false" ht="12.75" hidden="false" customHeight="false" outlineLevel="0" collapsed="false">
      <c r="B148" s="25" t="s">
        <v>3448</v>
      </c>
      <c r="C148" s="26"/>
      <c r="D148" s="25" t="s">
        <v>3449</v>
      </c>
      <c r="E148" s="27"/>
      <c r="F148" s="24" t="s">
        <v>3450</v>
      </c>
      <c r="G148" s="27"/>
    </row>
    <row r="149" customFormat="false" ht="12.75" hidden="false" customHeight="false" outlineLevel="0" collapsed="false">
      <c r="B149" s="19" t="s">
        <v>3451</v>
      </c>
      <c r="C149" s="20"/>
      <c r="D149" s="19" t="s">
        <v>3452</v>
      </c>
      <c r="E149" s="21"/>
      <c r="F149" s="22" t="s">
        <v>3453</v>
      </c>
      <c r="G149" s="21"/>
      <c r="H149" s="29"/>
    </row>
    <row r="150" customFormat="false" ht="12.75" hidden="false" customHeight="false" outlineLevel="0" collapsed="false">
      <c r="B150" s="19" t="s">
        <v>3454</v>
      </c>
      <c r="C150" s="20"/>
      <c r="D150" s="19" t="s">
        <v>3455</v>
      </c>
      <c r="E150" s="21"/>
      <c r="F150" s="22" t="s">
        <v>3456</v>
      </c>
      <c r="G150" s="21"/>
      <c r="H150" s="29"/>
    </row>
    <row r="151" customFormat="false" ht="12.75" hidden="false" customHeight="false" outlineLevel="0" collapsed="false">
      <c r="B151" s="25" t="s">
        <v>3457</v>
      </c>
      <c r="C151" s="26"/>
      <c r="D151" s="25" t="s">
        <v>3458</v>
      </c>
      <c r="E151" s="27"/>
      <c r="F151" s="24" t="s">
        <v>3459</v>
      </c>
      <c r="G151" s="27"/>
    </row>
    <row r="152" customFormat="false" ht="12.75" hidden="false" customHeight="false" outlineLevel="0" collapsed="false">
      <c r="B152" s="25" t="s">
        <v>3460</v>
      </c>
      <c r="C152" s="26"/>
      <c r="D152" s="25" t="s">
        <v>3461</v>
      </c>
      <c r="E152" s="27"/>
      <c r="F152" s="24" t="s">
        <v>3462</v>
      </c>
      <c r="G152" s="27"/>
    </row>
    <row r="153" customFormat="false" ht="12.75" hidden="false" customHeight="false" outlineLevel="0" collapsed="false">
      <c r="B153" s="25" t="s">
        <v>3463</v>
      </c>
      <c r="C153" s="26"/>
      <c r="D153" s="25" t="s">
        <v>3464</v>
      </c>
      <c r="E153" s="27"/>
      <c r="F153" s="24" t="s">
        <v>3465</v>
      </c>
      <c r="G153" s="27"/>
    </row>
    <row r="154" customFormat="false" ht="12.75" hidden="false" customHeight="false" outlineLevel="0" collapsed="false">
      <c r="B154" s="25" t="s">
        <v>3466</v>
      </c>
      <c r="C154" s="26"/>
      <c r="D154" s="25" t="s">
        <v>3467</v>
      </c>
      <c r="E154" s="27"/>
      <c r="F154" s="24" t="s">
        <v>3468</v>
      </c>
      <c r="G154" s="27"/>
    </row>
    <row r="155" customFormat="false" ht="12.75" hidden="false" customHeight="false" outlineLevel="0" collapsed="false">
      <c r="B155" s="25" t="s">
        <v>3469</v>
      </c>
      <c r="C155" s="26"/>
      <c r="D155" s="25" t="s">
        <v>3470</v>
      </c>
      <c r="E155" s="27"/>
      <c r="F155" s="24" t="s">
        <v>3471</v>
      </c>
      <c r="G155" s="27"/>
    </row>
    <row r="156" customFormat="false" ht="12.75" hidden="false" customHeight="false" outlineLevel="0" collapsed="false">
      <c r="B156" s="25" t="s">
        <v>3472</v>
      </c>
      <c r="C156" s="26"/>
      <c r="D156" s="25" t="s">
        <v>3473</v>
      </c>
      <c r="E156" s="27"/>
      <c r="F156" s="24" t="s">
        <v>3474</v>
      </c>
      <c r="G156" s="27"/>
    </row>
    <row r="157" customFormat="false" ht="12.75" hidden="false" customHeight="false" outlineLevel="0" collapsed="false">
      <c r="B157" s="19" t="s">
        <v>3475</v>
      </c>
      <c r="C157" s="20"/>
      <c r="D157" s="19" t="s">
        <v>3476</v>
      </c>
      <c r="E157" s="21"/>
      <c r="F157" s="22" t="s">
        <v>3477</v>
      </c>
      <c r="G157" s="21"/>
    </row>
    <row r="158" customFormat="false" ht="12.75" hidden="false" customHeight="false" outlineLevel="0" collapsed="false">
      <c r="B158" s="25" t="s">
        <v>3478</v>
      </c>
      <c r="C158" s="26"/>
      <c r="D158" s="25" t="s">
        <v>3479</v>
      </c>
      <c r="E158" s="27"/>
      <c r="F158" s="24" t="s">
        <v>3480</v>
      </c>
      <c r="G158" s="27"/>
    </row>
    <row r="159" customFormat="false" ht="12.75" hidden="false" customHeight="false" outlineLevel="0" collapsed="false">
      <c r="B159" s="25" t="s">
        <v>3481</v>
      </c>
      <c r="C159" s="26" t="s">
        <v>3482</v>
      </c>
      <c r="D159" s="25" t="s">
        <v>3483</v>
      </c>
      <c r="E159" s="27"/>
      <c r="F159" s="24" t="s">
        <v>3484</v>
      </c>
      <c r="G159" s="27"/>
    </row>
    <row r="160" customFormat="false" ht="12.75" hidden="false" customHeight="false" outlineLevel="0" collapsed="false">
      <c r="B160" s="47"/>
      <c r="C160" s="48"/>
      <c r="D160" s="47"/>
      <c r="E160" s="49"/>
      <c r="F160" s="41"/>
      <c r="G160" s="49"/>
    </row>
    <row r="161" customFormat="false" ht="12.75" hidden="false" customHeight="false" outlineLevel="0" collapsed="false">
      <c r="B161" s="25"/>
      <c r="C161" s="26"/>
      <c r="D161" s="25"/>
      <c r="E161" s="27"/>
      <c r="F161" s="24"/>
      <c r="G161" s="27"/>
    </row>
    <row r="162" customFormat="false" ht="12.75" hidden="false" customHeight="false" outlineLevel="0" collapsed="false">
      <c r="B162" s="25" t="s">
        <v>3485</v>
      </c>
      <c r="C162" s="26"/>
      <c r="D162" s="25" t="s">
        <v>3486</v>
      </c>
      <c r="E162" s="27"/>
      <c r="F162" s="24" t="s">
        <v>3487</v>
      </c>
      <c r="G162" s="27"/>
    </row>
    <row r="163" customFormat="false" ht="12.75" hidden="false" customHeight="false" outlineLevel="0" collapsed="false">
      <c r="B163" s="19" t="s">
        <v>3488</v>
      </c>
      <c r="C163" s="20"/>
      <c r="D163" s="19" t="s">
        <v>3489</v>
      </c>
      <c r="E163" s="21" t="s">
        <v>3490</v>
      </c>
      <c r="F163" s="22" t="s">
        <v>3491</v>
      </c>
      <c r="G163" s="21"/>
    </row>
    <row r="164" customFormat="false" ht="12.75" hidden="false" customHeight="false" outlineLevel="0" collapsed="false">
      <c r="B164" s="19" t="s">
        <v>3492</v>
      </c>
      <c r="C164" s="20"/>
      <c r="D164" s="19" t="s">
        <v>3493</v>
      </c>
      <c r="E164" s="21"/>
      <c r="F164" s="22" t="s">
        <v>3494</v>
      </c>
      <c r="G164" s="21"/>
    </row>
    <row r="165" customFormat="false" ht="12.75" hidden="false" customHeight="false" outlineLevel="0" collapsed="false">
      <c r="B165" s="19" t="s">
        <v>3495</v>
      </c>
      <c r="C165" s="20" t="s">
        <v>3496</v>
      </c>
      <c r="D165" s="19" t="s">
        <v>3497</v>
      </c>
      <c r="E165" s="21" t="s">
        <v>3496</v>
      </c>
      <c r="F165" s="22" t="s">
        <v>3498</v>
      </c>
      <c r="G165" s="21"/>
    </row>
    <row r="166" customFormat="false" ht="12.75" hidden="false" customHeight="false" outlineLevel="0" collapsed="false">
      <c r="B166" s="19" t="s">
        <v>3495</v>
      </c>
      <c r="C166" s="21" t="s">
        <v>3499</v>
      </c>
      <c r="D166" s="19" t="s">
        <v>3497</v>
      </c>
      <c r="E166" s="21" t="s">
        <v>3499</v>
      </c>
      <c r="F166" s="22" t="s">
        <v>3500</v>
      </c>
      <c r="G166" s="21" t="s">
        <v>3501</v>
      </c>
    </row>
    <row r="167" customFormat="false" ht="12.75" hidden="false" customHeight="false" outlineLevel="0" collapsed="false">
      <c r="B167" s="19" t="s">
        <v>3502</v>
      </c>
      <c r="C167" s="21" t="s">
        <v>3499</v>
      </c>
      <c r="D167" s="19" t="s">
        <v>3503</v>
      </c>
      <c r="E167" s="21" t="s">
        <v>3499</v>
      </c>
      <c r="F167" s="22" t="s">
        <v>3504</v>
      </c>
      <c r="G167" s="21"/>
    </row>
    <row r="168" customFormat="false" ht="12.75" hidden="false" customHeight="false" outlineLevel="0" collapsed="false">
      <c r="B168" s="19" t="s">
        <v>3505</v>
      </c>
      <c r="C168" s="20"/>
      <c r="D168" s="19" t="s">
        <v>3506</v>
      </c>
      <c r="E168" s="21"/>
      <c r="F168" s="22" t="s">
        <v>3507</v>
      </c>
      <c r="G168" s="21"/>
    </row>
    <row r="169" customFormat="false" ht="12.75" hidden="false" customHeight="false" outlineLevel="0" collapsed="false">
      <c r="B169" s="19" t="s">
        <v>3508</v>
      </c>
      <c r="C169" s="20"/>
      <c r="D169" s="19" t="s">
        <v>3509</v>
      </c>
      <c r="E169" s="21" t="s">
        <v>3510</v>
      </c>
      <c r="F169" s="22" t="s">
        <v>3511</v>
      </c>
      <c r="G169" s="21"/>
    </row>
    <row r="170" customFormat="false" ht="12.75" hidden="false" customHeight="false" outlineLevel="0" collapsed="false">
      <c r="B170" s="25" t="s">
        <v>3512</v>
      </c>
      <c r="C170" s="26"/>
      <c r="D170" s="25" t="s">
        <v>3513</v>
      </c>
      <c r="E170" s="27"/>
      <c r="F170" s="24" t="s">
        <v>3514</v>
      </c>
      <c r="G170" s="27"/>
    </row>
    <row r="171" customFormat="false" ht="12.75" hidden="false" customHeight="false" outlineLevel="0" collapsed="false">
      <c r="B171" s="19" t="s">
        <v>3515</v>
      </c>
      <c r="C171" s="20"/>
      <c r="D171" s="19" t="s">
        <v>3516</v>
      </c>
      <c r="E171" s="21"/>
      <c r="F171" s="22" t="s">
        <v>3517</v>
      </c>
      <c r="G171" s="21"/>
    </row>
    <row r="172" customFormat="false" ht="12.75" hidden="false" customHeight="false" outlineLevel="0" collapsed="false">
      <c r="B172" s="19" t="s">
        <v>3355</v>
      </c>
      <c r="C172" s="20" t="s">
        <v>3518</v>
      </c>
      <c r="D172" s="19" t="s">
        <v>3519</v>
      </c>
      <c r="E172" s="21"/>
      <c r="F172" s="22" t="s">
        <v>3520</v>
      </c>
      <c r="G172" s="21" t="s">
        <v>3518</v>
      </c>
    </row>
    <row r="173" customFormat="false" ht="12.75" hidden="false" customHeight="false" outlineLevel="0" collapsed="false">
      <c r="B173" s="25" t="s">
        <v>3521</v>
      </c>
      <c r="C173" s="26"/>
      <c r="D173" s="25" t="s">
        <v>3522</v>
      </c>
      <c r="E173" s="27"/>
      <c r="F173" s="24" t="s">
        <v>3523</v>
      </c>
      <c r="G173" s="27" t="s">
        <v>3518</v>
      </c>
    </row>
    <row r="174" customFormat="false" ht="12.75" hidden="false" customHeight="false" outlineLevel="0" collapsed="false">
      <c r="B174" s="25" t="s">
        <v>3524</v>
      </c>
      <c r="C174" s="26"/>
      <c r="D174" s="25" t="s">
        <v>3525</v>
      </c>
      <c r="E174" s="27"/>
      <c r="F174" s="24" t="s">
        <v>3361</v>
      </c>
      <c r="G174" s="27" t="s">
        <v>3526</v>
      </c>
    </row>
    <row r="175" customFormat="false" ht="12.75" hidden="false" customHeight="false" outlineLevel="0" collapsed="false">
      <c r="B175" s="47"/>
      <c r="C175" s="48"/>
      <c r="D175" s="47"/>
      <c r="E175" s="49"/>
      <c r="F175" s="41"/>
      <c r="G175" s="49"/>
    </row>
    <row r="176" customFormat="false" ht="12.75" hidden="false" customHeight="false" outlineLevel="0" collapsed="false">
      <c r="B176" s="25"/>
      <c r="C176" s="26"/>
      <c r="D176" s="25"/>
      <c r="E176" s="27"/>
      <c r="F176" s="24"/>
      <c r="G176" s="27"/>
    </row>
    <row r="177" customFormat="false" ht="12.75" hidden="false" customHeight="false" outlineLevel="0" collapsed="false">
      <c r="B177" s="19" t="s">
        <v>3527</v>
      </c>
      <c r="C177" s="20"/>
      <c r="D177" s="19" t="s">
        <v>3528</v>
      </c>
      <c r="E177" s="21"/>
      <c r="F177" s="22" t="s">
        <v>3529</v>
      </c>
      <c r="G177" s="21"/>
    </row>
    <row r="178" customFormat="false" ht="12.75" hidden="false" customHeight="false" outlineLevel="0" collapsed="false">
      <c r="B178" s="19" t="s">
        <v>3530</v>
      </c>
      <c r="C178" s="20"/>
      <c r="D178" s="19" t="s">
        <v>3531</v>
      </c>
      <c r="E178" s="21"/>
      <c r="F178" s="22" t="s">
        <v>3532</v>
      </c>
      <c r="G178" s="21"/>
    </row>
    <row r="179" customFormat="false" ht="12.75" hidden="false" customHeight="false" outlineLevel="0" collapsed="false">
      <c r="B179" s="19" t="s">
        <v>3533</v>
      </c>
      <c r="C179" s="20"/>
      <c r="D179" s="19" t="s">
        <v>3534</v>
      </c>
      <c r="E179" s="21" t="s">
        <v>518</v>
      </c>
      <c r="F179" s="22" t="s">
        <v>3535</v>
      </c>
      <c r="G179" s="21"/>
    </row>
    <row r="180" customFormat="false" ht="12.75" hidden="false" customHeight="false" outlineLevel="0" collapsed="false">
      <c r="B180" s="19" t="s">
        <v>3536</v>
      </c>
      <c r="C180" s="20"/>
      <c r="D180" s="19" t="s">
        <v>3537</v>
      </c>
      <c r="E180" s="21"/>
      <c r="F180" s="22" t="s">
        <v>3538</v>
      </c>
      <c r="G180" s="21"/>
    </row>
    <row r="181" customFormat="false" ht="12.75" hidden="false" customHeight="false" outlineLevel="0" collapsed="false">
      <c r="B181" s="19" t="s">
        <v>3539</v>
      </c>
      <c r="C181" s="20"/>
      <c r="D181" s="19" t="s">
        <v>3540</v>
      </c>
      <c r="E181" s="21"/>
      <c r="F181" s="22" t="s">
        <v>3541</v>
      </c>
      <c r="G181" s="21"/>
    </row>
    <row r="182" customFormat="false" ht="12.75" hidden="false" customHeight="false" outlineLevel="0" collapsed="false">
      <c r="B182" s="19" t="s">
        <v>3542</v>
      </c>
      <c r="C182" s="20" t="s">
        <v>1974</v>
      </c>
      <c r="D182" s="19" t="s">
        <v>3534</v>
      </c>
      <c r="E182" s="21" t="s">
        <v>1974</v>
      </c>
      <c r="F182" s="22" t="s">
        <v>3543</v>
      </c>
      <c r="G182" s="21"/>
    </row>
    <row r="183" customFormat="false" ht="12.75" hidden="false" customHeight="false" outlineLevel="0" collapsed="false">
      <c r="B183" s="19" t="s">
        <v>3544</v>
      </c>
      <c r="C183" s="20"/>
      <c r="D183" s="19" t="s">
        <v>3545</v>
      </c>
      <c r="E183" s="21"/>
      <c r="F183" s="22" t="s">
        <v>3546</v>
      </c>
      <c r="G183" s="21"/>
    </row>
    <row r="184" customFormat="false" ht="12.75" hidden="false" customHeight="false" outlineLevel="0" collapsed="false">
      <c r="B184" s="19" t="s">
        <v>3547</v>
      </c>
      <c r="C184" s="20"/>
      <c r="D184" s="19" t="s">
        <v>3548</v>
      </c>
      <c r="E184" s="21"/>
      <c r="F184" s="22" t="s">
        <v>3549</v>
      </c>
      <c r="G184" s="21"/>
    </row>
    <row r="185" customFormat="false" ht="12.75" hidden="false" customHeight="false" outlineLevel="0" collapsed="false">
      <c r="B185" s="19" t="s">
        <v>3550</v>
      </c>
      <c r="C185" s="20"/>
      <c r="D185" s="19" t="s">
        <v>3551</v>
      </c>
      <c r="E185" s="21"/>
      <c r="F185" s="22" t="s">
        <v>3552</v>
      </c>
      <c r="G185" s="21"/>
    </row>
    <row r="186" customFormat="false" ht="12.75" hidden="false" customHeight="false" outlineLevel="0" collapsed="false">
      <c r="B186" s="19" t="s">
        <v>3553</v>
      </c>
      <c r="C186" s="20"/>
      <c r="D186" s="19" t="s">
        <v>3554</v>
      </c>
      <c r="E186" s="21"/>
      <c r="F186" s="22" t="s">
        <v>3555</v>
      </c>
      <c r="G186" s="21"/>
    </row>
    <row r="187" customFormat="false" ht="12.75" hidden="false" customHeight="false" outlineLevel="0" collapsed="false">
      <c r="B187" s="19" t="s">
        <v>3556</v>
      </c>
      <c r="C187" s="20"/>
      <c r="D187" s="19" t="s">
        <v>3557</v>
      </c>
      <c r="E187" s="21"/>
      <c r="F187" s="22" t="s">
        <v>3558</v>
      </c>
      <c r="G187" s="21"/>
    </row>
    <row r="188" customFormat="false" ht="12.75" hidden="false" customHeight="false" outlineLevel="0" collapsed="false">
      <c r="B188" s="19" t="s">
        <v>3559</v>
      </c>
      <c r="C188" s="20"/>
      <c r="D188" s="19" t="s">
        <v>3560</v>
      </c>
      <c r="E188" s="21"/>
      <c r="F188" s="22" t="s">
        <v>3561</v>
      </c>
      <c r="G188" s="21"/>
    </row>
    <row r="189" customFormat="false" ht="12.75" hidden="false" customHeight="false" outlineLevel="0" collapsed="false">
      <c r="B189" s="19" t="s">
        <v>3562</v>
      </c>
      <c r="C189" s="20"/>
      <c r="D189" s="19" t="s">
        <v>3563</v>
      </c>
      <c r="E189" s="21"/>
      <c r="F189" s="22" t="s">
        <v>3264</v>
      </c>
      <c r="G189" s="21" t="s">
        <v>3564</v>
      </c>
    </row>
    <row r="190" customFormat="false" ht="12.75" hidden="false" customHeight="false" outlineLevel="0" collapsed="false">
      <c r="B190" s="19" t="s">
        <v>3565</v>
      </c>
      <c r="C190" s="20"/>
      <c r="D190" s="19" t="s">
        <v>3566</v>
      </c>
      <c r="E190" s="21"/>
      <c r="F190" s="22" t="s">
        <v>3567</v>
      </c>
      <c r="G190" s="21"/>
    </row>
    <row r="191" customFormat="false" ht="12.75" hidden="false" customHeight="false" outlineLevel="0" collapsed="false">
      <c r="B191" s="25" t="s">
        <v>3568</v>
      </c>
      <c r="C191" s="26"/>
      <c r="D191" s="25" t="s">
        <v>3569</v>
      </c>
      <c r="E191" s="27"/>
      <c r="F191" s="24" t="s">
        <v>3570</v>
      </c>
      <c r="G191" s="27"/>
    </row>
    <row r="192" customFormat="false" ht="12.75" hidden="false" customHeight="false" outlineLevel="0" collapsed="false">
      <c r="B192" s="25" t="s">
        <v>3571</v>
      </c>
      <c r="C192" s="26"/>
      <c r="D192" s="25" t="s">
        <v>3572</v>
      </c>
      <c r="E192" s="27"/>
      <c r="F192" s="24" t="s">
        <v>3573</v>
      </c>
      <c r="G192" s="27"/>
    </row>
    <row r="193" customFormat="false" ht="12.75" hidden="false" customHeight="false" outlineLevel="0" collapsed="false">
      <c r="B193" s="25" t="s">
        <v>3574</v>
      </c>
      <c r="C193" s="26"/>
      <c r="D193" s="25" t="s">
        <v>3575</v>
      </c>
      <c r="E193" s="27"/>
      <c r="F193" s="24" t="s">
        <v>3576</v>
      </c>
      <c r="G193" s="27"/>
    </row>
    <row r="194" customFormat="false" ht="12.75" hidden="false" customHeight="false" outlineLevel="0" collapsed="false">
      <c r="B194" s="19" t="s">
        <v>3577</v>
      </c>
      <c r="C194" s="20"/>
      <c r="D194" s="19" t="s">
        <v>3578</v>
      </c>
      <c r="E194" s="21"/>
      <c r="F194" s="22" t="s">
        <v>3579</v>
      </c>
      <c r="G194" s="21"/>
    </row>
    <row r="195" customFormat="false" ht="12.75" hidden="false" customHeight="false" outlineLevel="0" collapsed="false">
      <c r="B195" s="19" t="s">
        <v>3580</v>
      </c>
      <c r="C195" s="20"/>
      <c r="D195" s="19" t="s">
        <v>3581</v>
      </c>
      <c r="E195" s="21"/>
      <c r="F195" s="22" t="s">
        <v>3582</v>
      </c>
      <c r="G195" s="21"/>
    </row>
    <row r="196" customFormat="false" ht="12.75" hidden="false" customHeight="false" outlineLevel="0" collapsed="false">
      <c r="B196" s="19" t="s">
        <v>3583</v>
      </c>
      <c r="C196" s="20"/>
      <c r="D196" s="19" t="s">
        <v>3584</v>
      </c>
      <c r="E196" s="21"/>
      <c r="F196" s="22" t="s">
        <v>3585</v>
      </c>
      <c r="G196" s="21"/>
    </row>
    <row r="197" customFormat="false" ht="12.75" hidden="false" customHeight="false" outlineLevel="0" collapsed="false">
      <c r="B197" s="19" t="s">
        <v>3586</v>
      </c>
      <c r="C197" s="20"/>
      <c r="D197" s="19" t="s">
        <v>3587</v>
      </c>
      <c r="E197" s="21"/>
      <c r="F197" s="22" t="s">
        <v>3500</v>
      </c>
      <c r="G197" s="21" t="s">
        <v>3588</v>
      </c>
    </row>
    <row r="198" customFormat="false" ht="12.75" hidden="false" customHeight="false" outlineLevel="0" collapsed="false">
      <c r="B198" s="19" t="s">
        <v>3589</v>
      </c>
      <c r="C198" s="20"/>
      <c r="D198" s="19" t="s">
        <v>3590</v>
      </c>
      <c r="E198" s="21"/>
      <c r="F198" s="22" t="s">
        <v>3591</v>
      </c>
      <c r="G198" s="21"/>
    </row>
    <row r="199" customFormat="false" ht="12.75" hidden="false" customHeight="false" outlineLevel="0" collapsed="false">
      <c r="B199" s="25" t="s">
        <v>3592</v>
      </c>
      <c r="C199" s="26"/>
      <c r="D199" s="25" t="s">
        <v>3593</v>
      </c>
      <c r="E199" s="27"/>
      <c r="F199" s="24" t="s">
        <v>3594</v>
      </c>
      <c r="G199" s="27"/>
    </row>
    <row r="200" customFormat="false" ht="12.75" hidden="false" customHeight="false" outlineLevel="0" collapsed="false">
      <c r="B200" s="25" t="s">
        <v>3595</v>
      </c>
      <c r="C200" s="26"/>
      <c r="D200" s="25" t="s">
        <v>3596</v>
      </c>
      <c r="E200" s="27"/>
      <c r="F200" s="24" t="s">
        <v>3597</v>
      </c>
      <c r="G200" s="27"/>
    </row>
    <row r="201" customFormat="false" ht="12.75" hidden="false" customHeight="false" outlineLevel="0" collapsed="false">
      <c r="B201" s="25" t="s">
        <v>3598</v>
      </c>
      <c r="C201" s="26"/>
      <c r="D201" s="25" t="s">
        <v>3599</v>
      </c>
      <c r="E201" s="27"/>
      <c r="F201" s="24" t="s">
        <v>3600</v>
      </c>
      <c r="G201" s="27"/>
    </row>
    <row r="202" customFormat="false" ht="12.75" hidden="false" customHeight="false" outlineLevel="0" collapsed="false">
      <c r="B202" s="19" t="s">
        <v>3185</v>
      </c>
      <c r="C202" s="20" t="s">
        <v>3601</v>
      </c>
      <c r="D202" s="19" t="s">
        <v>3602</v>
      </c>
      <c r="E202" s="21" t="s">
        <v>3601</v>
      </c>
      <c r="F202" s="22" t="s">
        <v>3603</v>
      </c>
      <c r="G202" s="21"/>
    </row>
    <row r="203" customFormat="false" ht="12.75" hidden="false" customHeight="false" outlineLevel="0" collapsed="false">
      <c r="B203" s="47"/>
      <c r="C203" s="48"/>
      <c r="D203" s="47"/>
      <c r="E203" s="49"/>
      <c r="F203" s="41"/>
      <c r="G203" s="49"/>
    </row>
    <row r="204" customFormat="false" ht="12.75" hidden="false" customHeight="false" outlineLevel="0" collapsed="false">
      <c r="B204" s="25"/>
      <c r="C204" s="26"/>
      <c r="D204" s="25"/>
      <c r="E204" s="27"/>
      <c r="F204" s="24"/>
      <c r="G204" s="27"/>
    </row>
    <row r="205" customFormat="false" ht="12.75" hidden="false" customHeight="false" outlineLevel="0" collapsed="false">
      <c r="B205" s="19" t="s">
        <v>3604</v>
      </c>
      <c r="C205" s="20"/>
      <c r="D205" s="19" t="s">
        <v>3605</v>
      </c>
      <c r="E205" s="21"/>
      <c r="F205" s="22" t="s">
        <v>3606</v>
      </c>
      <c r="G205" s="21"/>
    </row>
    <row r="206" customFormat="false" ht="12.75" hidden="false" customHeight="false" outlineLevel="0" collapsed="false">
      <c r="B206" s="19" t="s">
        <v>3607</v>
      </c>
      <c r="C206" s="20"/>
      <c r="D206" s="19" t="s">
        <v>3608</v>
      </c>
      <c r="E206" s="21"/>
      <c r="F206" s="22" t="s">
        <v>3609</v>
      </c>
      <c r="G206" s="21"/>
    </row>
    <row r="207" customFormat="false" ht="12.75" hidden="false" customHeight="false" outlineLevel="0" collapsed="false">
      <c r="B207" s="19" t="s">
        <v>3610</v>
      </c>
      <c r="C207" s="20"/>
      <c r="D207" s="19" t="s">
        <v>3611</v>
      </c>
      <c r="E207" s="21"/>
      <c r="F207" s="22" t="s">
        <v>3612</v>
      </c>
      <c r="G207" s="21"/>
    </row>
    <row r="208" customFormat="false" ht="12.75" hidden="false" customHeight="false" outlineLevel="0" collapsed="false">
      <c r="B208" s="19" t="s">
        <v>3613</v>
      </c>
      <c r="C208" s="20"/>
      <c r="D208" s="19" t="s">
        <v>3614</v>
      </c>
      <c r="E208" s="21"/>
      <c r="F208" s="22" t="s">
        <v>3615</v>
      </c>
      <c r="G208" s="21"/>
    </row>
    <row r="209" customFormat="false" ht="12.75" hidden="false" customHeight="false" outlineLevel="0" collapsed="false">
      <c r="B209" s="25" t="s">
        <v>3616</v>
      </c>
      <c r="C209" s="26"/>
      <c r="D209" s="25" t="s">
        <v>3617</v>
      </c>
      <c r="E209" s="27"/>
      <c r="F209" s="24" t="s">
        <v>3618</v>
      </c>
      <c r="G209" s="27"/>
    </row>
    <row r="210" customFormat="false" ht="12.75" hidden="false" customHeight="false" outlineLevel="0" collapsed="false">
      <c r="B210" s="25" t="s">
        <v>3619</v>
      </c>
      <c r="C210" s="26"/>
      <c r="D210" s="25" t="s">
        <v>3620</v>
      </c>
      <c r="E210" s="27"/>
      <c r="F210" s="24" t="s">
        <v>3621</v>
      </c>
      <c r="G210" s="27"/>
    </row>
    <row r="211" customFormat="false" ht="12.75" hidden="false" customHeight="false" outlineLevel="0" collapsed="false">
      <c r="B211" s="25" t="s">
        <v>3622</v>
      </c>
      <c r="C211" s="26" t="s">
        <v>3623</v>
      </c>
      <c r="D211" s="25" t="s">
        <v>3624</v>
      </c>
      <c r="E211" s="27" t="s">
        <v>3625</v>
      </c>
      <c r="F211" s="24" t="s">
        <v>3626</v>
      </c>
      <c r="G211" s="27"/>
    </row>
    <row r="212" customFormat="false" ht="12.75" hidden="false" customHeight="false" outlineLevel="0" collapsed="false">
      <c r="B212" s="19" t="s">
        <v>3627</v>
      </c>
      <c r="C212" s="20" t="s">
        <v>3628</v>
      </c>
      <c r="D212" s="19" t="s">
        <v>3629</v>
      </c>
      <c r="E212" s="21"/>
      <c r="F212" s="22" t="s">
        <v>3630</v>
      </c>
      <c r="G212" s="21"/>
    </row>
    <row r="213" customFormat="false" ht="12.75" hidden="false" customHeight="false" outlineLevel="0" collapsed="false">
      <c r="B213" s="19" t="s">
        <v>3631</v>
      </c>
      <c r="C213" s="20"/>
      <c r="D213" s="19" t="s">
        <v>3632</v>
      </c>
      <c r="E213" s="21"/>
      <c r="F213" s="22" t="s">
        <v>3520</v>
      </c>
      <c r="G213" s="21" t="s">
        <v>3633</v>
      </c>
    </row>
    <row r="214" customFormat="false" ht="12.75" hidden="false" customHeight="false" outlineLevel="0" collapsed="false">
      <c r="B214" s="19" t="s">
        <v>3634</v>
      </c>
      <c r="C214" s="20" t="s">
        <v>3107</v>
      </c>
      <c r="D214" s="19" t="s">
        <v>3635</v>
      </c>
      <c r="E214" s="21" t="s">
        <v>3107</v>
      </c>
      <c r="F214" s="22" t="s">
        <v>3636</v>
      </c>
      <c r="G214" s="21"/>
    </row>
    <row r="215" customFormat="false" ht="12.75" hidden="false" customHeight="false" outlineLevel="0" collapsed="false">
      <c r="B215" s="19" t="s">
        <v>3637</v>
      </c>
      <c r="C215" s="20" t="s">
        <v>3638</v>
      </c>
      <c r="D215" s="19" t="s">
        <v>3639</v>
      </c>
      <c r="E215" s="21"/>
      <c r="F215" s="22" t="s">
        <v>3640</v>
      </c>
      <c r="G215" s="21"/>
    </row>
    <row r="216" customFormat="false" ht="12.75" hidden="false" customHeight="false" outlineLevel="0" collapsed="false">
      <c r="B216" s="19" t="s">
        <v>3641</v>
      </c>
      <c r="C216" s="20"/>
      <c r="D216" s="19" t="s">
        <v>3642</v>
      </c>
      <c r="E216" s="21"/>
      <c r="F216" s="22" t="s">
        <v>3643</v>
      </c>
      <c r="G216" s="21"/>
    </row>
    <row r="217" customFormat="false" ht="12.75" hidden="false" customHeight="false" outlineLevel="0" collapsed="false">
      <c r="B217" s="25" t="s">
        <v>3644</v>
      </c>
      <c r="C217" s="26"/>
      <c r="D217" s="25" t="s">
        <v>3645</v>
      </c>
      <c r="E217" s="27"/>
      <c r="F217" s="24" t="s">
        <v>3646</v>
      </c>
      <c r="G217" s="27" t="s">
        <v>2248</v>
      </c>
    </row>
    <row r="218" customFormat="false" ht="12.75" hidden="false" customHeight="false" outlineLevel="0" collapsed="false">
      <c r="B218" s="25" t="s">
        <v>3647</v>
      </c>
      <c r="C218" s="26"/>
      <c r="D218" s="25" t="s">
        <v>3648</v>
      </c>
      <c r="E218" s="27"/>
      <c r="F218" s="24" t="s">
        <v>3646</v>
      </c>
      <c r="G218" s="27" t="s">
        <v>3649</v>
      </c>
    </row>
    <row r="219" customFormat="false" ht="12.75" hidden="false" customHeight="false" outlineLevel="0" collapsed="false">
      <c r="B219" s="25" t="s">
        <v>3650</v>
      </c>
      <c r="C219" s="26"/>
      <c r="D219" s="25" t="s">
        <v>3651</v>
      </c>
      <c r="E219" s="27"/>
      <c r="F219" s="24" t="s">
        <v>3652</v>
      </c>
      <c r="G219" s="27"/>
    </row>
    <row r="220" customFormat="false" ht="12.75" hidden="false" customHeight="false" outlineLevel="0" collapsed="false">
      <c r="B220" s="25" t="s">
        <v>3653</v>
      </c>
      <c r="C220" s="26"/>
      <c r="D220" s="25" t="s">
        <v>3654</v>
      </c>
      <c r="E220" s="27"/>
      <c r="F220" s="24" t="s">
        <v>3655</v>
      </c>
      <c r="G220" s="27"/>
    </row>
    <row r="221" customFormat="false" ht="12.75" hidden="false" customHeight="false" outlineLevel="0" collapsed="false">
      <c r="B221" s="25" t="s">
        <v>3656</v>
      </c>
      <c r="C221" s="26" t="s">
        <v>3050</v>
      </c>
      <c r="D221" s="25" t="s">
        <v>3657</v>
      </c>
      <c r="E221" s="27"/>
      <c r="F221" s="24" t="s">
        <v>3658</v>
      </c>
      <c r="G221" s="27"/>
    </row>
    <row r="222" customFormat="false" ht="12.75" hidden="false" customHeight="false" outlineLevel="0" collapsed="false">
      <c r="B222" s="25" t="s">
        <v>3656</v>
      </c>
      <c r="C222" s="26" t="s">
        <v>3659</v>
      </c>
      <c r="D222" s="25" t="s">
        <v>3660</v>
      </c>
      <c r="E222" s="27"/>
      <c r="F222" s="24" t="s">
        <v>3661</v>
      </c>
      <c r="G222" s="27"/>
    </row>
    <row r="223" customFormat="false" ht="12.75" hidden="false" customHeight="false" outlineLevel="0" collapsed="false">
      <c r="B223" s="25" t="s">
        <v>3662</v>
      </c>
      <c r="C223" s="26" t="s">
        <v>3050</v>
      </c>
      <c r="D223" s="25" t="s">
        <v>3663</v>
      </c>
      <c r="E223" s="27"/>
      <c r="F223" s="24" t="s">
        <v>3664</v>
      </c>
      <c r="G223" s="27"/>
    </row>
    <row r="224" customFormat="false" ht="12.75" hidden="false" customHeight="false" outlineLevel="0" collapsed="false">
      <c r="B224" s="19" t="s">
        <v>3662</v>
      </c>
      <c r="C224" s="20" t="s">
        <v>3659</v>
      </c>
      <c r="D224" s="19" t="s">
        <v>3665</v>
      </c>
      <c r="E224" s="21"/>
      <c r="F224" s="22" t="s">
        <v>3666</v>
      </c>
      <c r="G224" s="21"/>
    </row>
    <row r="225" customFormat="false" ht="12.75" hidden="false" customHeight="false" outlineLevel="0" collapsed="false">
      <c r="B225" s="19" t="s">
        <v>3667</v>
      </c>
      <c r="C225" s="20"/>
      <c r="D225" s="19" t="s">
        <v>3668</v>
      </c>
      <c r="E225" s="21"/>
      <c r="F225" s="22" t="s">
        <v>3669</v>
      </c>
      <c r="G225" s="21"/>
    </row>
    <row r="226" customFormat="false" ht="12.75" hidden="false" customHeight="false" outlineLevel="0" collapsed="false">
      <c r="B226" s="47"/>
      <c r="C226" s="48"/>
      <c r="D226" s="47"/>
      <c r="E226" s="49"/>
      <c r="F226" s="41"/>
      <c r="G226" s="49"/>
    </row>
    <row r="227" customFormat="false" ht="12.75" hidden="false" customHeight="false" outlineLevel="0" collapsed="false">
      <c r="B227" s="25"/>
      <c r="C227" s="26"/>
      <c r="D227" s="25"/>
      <c r="E227" s="27"/>
      <c r="F227" s="24"/>
      <c r="G227" s="27"/>
    </row>
    <row r="228" customFormat="false" ht="12.75" hidden="false" customHeight="false" outlineLevel="0" collapsed="false">
      <c r="B228" s="25" t="s">
        <v>3670</v>
      </c>
      <c r="C228" s="26"/>
      <c r="D228" s="25" t="s">
        <v>3671</v>
      </c>
      <c r="E228" s="27"/>
      <c r="F228" s="24" t="s">
        <v>3672</v>
      </c>
      <c r="G228" s="27"/>
    </row>
    <row r="229" customFormat="false" ht="12.75" hidden="false" customHeight="false" outlineLevel="0" collapsed="false">
      <c r="B229" s="25" t="s">
        <v>3673</v>
      </c>
      <c r="C229" s="26"/>
      <c r="D229" s="25" t="s">
        <v>3674</v>
      </c>
      <c r="E229" s="27"/>
      <c r="F229" s="24" t="s">
        <v>3675</v>
      </c>
      <c r="G229" s="27"/>
    </row>
    <row r="230" customFormat="false" ht="12.75" hidden="false" customHeight="false" outlineLevel="0" collapsed="false">
      <c r="B230" s="25" t="s">
        <v>3676</v>
      </c>
      <c r="C230" s="26" t="s">
        <v>3677</v>
      </c>
      <c r="D230" s="25" t="s">
        <v>3678</v>
      </c>
      <c r="E230" s="27"/>
      <c r="F230" s="24" t="s">
        <v>3523</v>
      </c>
      <c r="G230" s="27" t="s">
        <v>3677</v>
      </c>
    </row>
    <row r="231" customFormat="false" ht="12.75" hidden="false" customHeight="false" outlineLevel="0" collapsed="false">
      <c r="B231" s="25" t="s">
        <v>3679</v>
      </c>
      <c r="C231" s="26"/>
      <c r="D231" s="25" t="s">
        <v>3680</v>
      </c>
      <c r="E231" s="27"/>
      <c r="F231" s="24" t="s">
        <v>3681</v>
      </c>
      <c r="G231" s="27"/>
    </row>
    <row r="232" customFormat="false" ht="12.75" hidden="false" customHeight="false" outlineLevel="0" collapsed="false">
      <c r="B232" s="25" t="s">
        <v>3682</v>
      </c>
      <c r="C232" s="26"/>
      <c r="D232" s="25" t="s">
        <v>3683</v>
      </c>
      <c r="E232" s="27"/>
      <c r="F232" s="24" t="s">
        <v>3684</v>
      </c>
      <c r="G232" s="27"/>
    </row>
    <row r="233" customFormat="false" ht="12.75" hidden="false" customHeight="false" outlineLevel="0" collapsed="false">
      <c r="B233" s="25" t="s">
        <v>3685</v>
      </c>
      <c r="C233" s="26"/>
      <c r="D233" s="25" t="s">
        <v>3686</v>
      </c>
      <c r="E233" s="27"/>
      <c r="F233" s="24" t="s">
        <v>3687</v>
      </c>
      <c r="G233" s="27"/>
    </row>
    <row r="234" customFormat="false" ht="12.75" hidden="false" customHeight="false" outlineLevel="0" collapsed="false">
      <c r="B234" s="19" t="s">
        <v>3688</v>
      </c>
      <c r="C234" s="20"/>
      <c r="D234" s="19" t="s">
        <v>3689</v>
      </c>
      <c r="E234" s="21"/>
      <c r="F234" s="22" t="s">
        <v>3690</v>
      </c>
      <c r="G234" s="21"/>
    </row>
    <row r="235" customFormat="false" ht="12.75" hidden="false" customHeight="false" outlineLevel="0" collapsed="false">
      <c r="B235" s="19" t="s">
        <v>3691</v>
      </c>
      <c r="C235" s="20"/>
      <c r="D235" s="19" t="s">
        <v>3692</v>
      </c>
      <c r="E235" s="21"/>
      <c r="F235" s="22" t="s">
        <v>3693</v>
      </c>
      <c r="G235" s="21"/>
    </row>
    <row r="236" customFormat="false" ht="12.75" hidden="false" customHeight="false" outlineLevel="0" collapsed="false">
      <c r="B236" s="25" t="s">
        <v>3694</v>
      </c>
      <c r="C236" s="26"/>
      <c r="D236" s="25" t="s">
        <v>3695</v>
      </c>
      <c r="E236" s="27"/>
      <c r="F236" s="24" t="s">
        <v>3696</v>
      </c>
      <c r="G236" s="27"/>
    </row>
    <row r="237" customFormat="false" ht="12.75" hidden="false" customHeight="false" outlineLevel="0" collapsed="false">
      <c r="B237" s="25" t="s">
        <v>3697</v>
      </c>
      <c r="C237" s="26"/>
      <c r="D237" s="25" t="s">
        <v>3698</v>
      </c>
      <c r="E237" s="27" t="s">
        <v>3699</v>
      </c>
      <c r="F237" s="24" t="s">
        <v>3520</v>
      </c>
      <c r="G237" s="27" t="s">
        <v>3699</v>
      </c>
    </row>
    <row r="238" customFormat="false" ht="12.75" hidden="false" customHeight="false" outlineLevel="0" collapsed="false">
      <c r="B238" s="19" t="s">
        <v>3700</v>
      </c>
      <c r="C238" s="20"/>
      <c r="D238" s="19" t="s">
        <v>3701</v>
      </c>
      <c r="E238" s="21"/>
      <c r="F238" s="22" t="s">
        <v>3702</v>
      </c>
      <c r="G238" s="21"/>
    </row>
    <row r="239" customFormat="false" ht="12.75" hidden="false" customHeight="false" outlineLevel="0" collapsed="false">
      <c r="B239" s="19" t="s">
        <v>3703</v>
      </c>
      <c r="C239" s="20"/>
      <c r="D239" s="19" t="s">
        <v>3704</v>
      </c>
      <c r="E239" s="21"/>
      <c r="F239" s="22" t="s">
        <v>3705</v>
      </c>
      <c r="G239" s="21"/>
    </row>
    <row r="240" customFormat="false" ht="12.75" hidden="false" customHeight="false" outlineLevel="0" collapsed="false">
      <c r="B240" s="47"/>
      <c r="C240" s="48"/>
      <c r="D240" s="47"/>
      <c r="E240" s="49"/>
      <c r="F240" s="41"/>
      <c r="G240" s="49"/>
    </row>
    <row r="241" customFormat="false" ht="12.75" hidden="false" customHeight="false" outlineLevel="0" collapsed="false">
      <c r="F241" s="24"/>
    </row>
    <row r="242" customFormat="false" ht="12.75" hidden="false" customHeight="false" outlineLevel="0" collapsed="false">
      <c r="F242" s="24"/>
    </row>
    <row r="243" customFormat="false" ht="12.75" hidden="false" customHeight="false" outlineLevel="0" collapsed="false">
      <c r="F243" s="2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560</xdr:colOff>
                    <xdr:row>1</xdr:row>
                    <xdr:rowOff>28080</xdr:rowOff>
                  </from>
                  <to>
                    <xdr:col>7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20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6" activePane="bottomLeft" state="frozen"/>
      <selection pane="topLeft" activeCell="A1" activeCellId="0" sqref="A1"/>
      <selection pane="bottomLeft" activeCell="F164" activeCellId="0" sqref="F164:F18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5.82"/>
    <col collapsed="false" customWidth="true" hidden="false" outlineLevel="0" max="3" min="3" style="3" width="25.82"/>
    <col collapsed="false" customWidth="true" hidden="false" outlineLevel="0" max="4" min="4" style="2" width="25.82"/>
    <col collapsed="false" customWidth="true" hidden="false" outlineLevel="0" max="5" min="5" style="4" width="25.82"/>
    <col collapsed="false" customWidth="true" hidden="false" outlineLevel="0" max="6" min="6" style="5" width="25.82"/>
    <col collapsed="false" customWidth="true" hidden="false" outlineLevel="0" max="7" min="7" style="4" width="25.82"/>
    <col collapsed="false" customWidth="true" hidden="false" outlineLevel="0" max="8" min="8" style="6" width="30.82"/>
    <col collapsed="false" customWidth="false" hidden="false" outlineLevel="0" max="257" min="9" style="7" width="11.99"/>
  </cols>
  <sheetData>
    <row r="1" s="1" customFormat="true" ht="12.75" hidden="false" customHeight="false" outlineLevel="0" collapsed="false">
      <c r="B1" s="8"/>
      <c r="C1" s="9"/>
      <c r="D1" s="8"/>
      <c r="E1" s="8"/>
      <c r="F1" s="8"/>
      <c r="G1" s="8"/>
      <c r="H1" s="10"/>
    </row>
    <row r="2" customFormat="false" ht="30" hidden="false" customHeight="true" outlineLevel="0" collapsed="false">
      <c r="B2" s="11" t="s">
        <v>0</v>
      </c>
      <c r="C2" s="11"/>
      <c r="D2" s="11" t="s">
        <v>1</v>
      </c>
      <c r="E2" s="11"/>
      <c r="F2" s="12" t="s">
        <v>2</v>
      </c>
      <c r="G2" s="12"/>
    </row>
    <row r="3" s="18" customFormat="true" ht="15" hidden="false" customHeight="true" outlineLevel="0" collapsed="false">
      <c r="A3" s="13"/>
      <c r="B3" s="30" t="s">
        <v>3</v>
      </c>
      <c r="C3" s="31" t="s">
        <v>4</v>
      </c>
      <c r="D3" s="30" t="s">
        <v>3</v>
      </c>
      <c r="E3" s="30" t="s">
        <v>4</v>
      </c>
      <c r="F3" s="32" t="s">
        <v>3</v>
      </c>
      <c r="G3" s="30" t="s">
        <v>4</v>
      </c>
      <c r="H3" s="17"/>
    </row>
    <row r="4" customFormat="false" ht="12.75" hidden="false" customHeight="false" outlineLevel="0" collapsed="false">
      <c r="B4" s="23" t="s">
        <v>3706</v>
      </c>
      <c r="C4" s="20"/>
      <c r="D4" s="23" t="s">
        <v>3707</v>
      </c>
      <c r="E4" s="28"/>
      <c r="F4" s="20" t="s">
        <v>3708</v>
      </c>
      <c r="G4" s="28"/>
    </row>
    <row r="5" customFormat="false" ht="12.75" hidden="false" customHeight="false" outlineLevel="0" collapsed="false">
      <c r="B5" s="23" t="s">
        <v>400</v>
      </c>
      <c r="C5" s="20" t="s">
        <v>3709</v>
      </c>
      <c r="D5" s="23" t="s">
        <v>3710</v>
      </c>
      <c r="E5" s="28"/>
      <c r="F5" s="20" t="s">
        <v>3711</v>
      </c>
      <c r="G5" s="28" t="s">
        <v>3709</v>
      </c>
    </row>
    <row r="6" customFormat="false" ht="12.75" hidden="false" customHeight="false" outlineLevel="0" collapsed="false">
      <c r="B6" s="23" t="s">
        <v>3712</v>
      </c>
      <c r="C6" s="20"/>
      <c r="D6" s="23" t="s">
        <v>3713</v>
      </c>
      <c r="E6" s="28"/>
      <c r="F6" s="20" t="s">
        <v>3714</v>
      </c>
      <c r="G6" s="28"/>
    </row>
    <row r="7" customFormat="false" ht="12.75" hidden="false" customHeight="false" outlineLevel="0" collapsed="false">
      <c r="B7" s="23" t="s">
        <v>3715</v>
      </c>
      <c r="C7" s="20"/>
      <c r="D7" s="23" t="s">
        <v>3716</v>
      </c>
      <c r="E7" s="28"/>
      <c r="F7" s="20" t="s">
        <v>3717</v>
      </c>
      <c r="G7" s="28"/>
    </row>
    <row r="8" customFormat="false" ht="12.75" hidden="false" customHeight="false" outlineLevel="0" collapsed="false">
      <c r="B8" s="23" t="s">
        <v>3718</v>
      </c>
      <c r="C8" s="20"/>
      <c r="D8" s="23" t="s">
        <v>3719</v>
      </c>
      <c r="E8" s="28"/>
      <c r="F8" s="20" t="s">
        <v>3720</v>
      </c>
      <c r="G8" s="28"/>
    </row>
    <row r="9" customFormat="false" ht="12.75" hidden="false" customHeight="false" outlineLevel="0" collapsed="false">
      <c r="B9" s="23" t="s">
        <v>3721</v>
      </c>
      <c r="C9" s="20"/>
      <c r="D9" s="23" t="s">
        <v>3722</v>
      </c>
      <c r="E9" s="28"/>
      <c r="F9" s="20" t="s">
        <v>3723</v>
      </c>
      <c r="G9" s="28"/>
    </row>
    <row r="10" customFormat="false" ht="12.75" hidden="false" customHeight="false" outlineLevel="0" collapsed="false">
      <c r="B10" s="23" t="s">
        <v>3724</v>
      </c>
      <c r="C10" s="20"/>
      <c r="D10" s="23" t="s">
        <v>3725</v>
      </c>
      <c r="E10" s="28" t="s">
        <v>3726</v>
      </c>
      <c r="F10" s="20" t="s">
        <v>3727</v>
      </c>
      <c r="G10" s="28"/>
    </row>
    <row r="11" customFormat="false" ht="12.75" hidden="false" customHeight="false" outlineLevel="0" collapsed="false">
      <c r="B11" s="23" t="s">
        <v>3728</v>
      </c>
      <c r="C11" s="20"/>
      <c r="D11" s="23" t="s">
        <v>3729</v>
      </c>
      <c r="E11" s="28"/>
      <c r="F11" s="20" t="s">
        <v>3730</v>
      </c>
      <c r="G11" s="28"/>
    </row>
    <row r="12" customFormat="false" ht="12.75" hidden="false" customHeight="false" outlineLevel="0" collapsed="false">
      <c r="B12" s="23" t="s">
        <v>3731</v>
      </c>
      <c r="C12" s="20"/>
      <c r="D12" s="23" t="s">
        <v>3732</v>
      </c>
      <c r="E12" s="28"/>
      <c r="F12" s="20" t="s">
        <v>3733</v>
      </c>
      <c r="G12" s="28"/>
    </row>
    <row r="13" customFormat="false" ht="12.75" hidden="false" customHeight="false" outlineLevel="0" collapsed="false">
      <c r="B13" s="23" t="s">
        <v>3734</v>
      </c>
      <c r="C13" s="20" t="s">
        <v>3726</v>
      </c>
      <c r="D13" s="23" t="s">
        <v>3735</v>
      </c>
      <c r="E13" s="28"/>
      <c r="F13" s="20" t="s">
        <v>3736</v>
      </c>
      <c r="G13" s="28"/>
    </row>
    <row r="14" customFormat="false" ht="12.75" hidden="false" customHeight="false" outlineLevel="0" collapsed="false">
      <c r="B14" s="23" t="s">
        <v>629</v>
      </c>
      <c r="C14" s="20" t="s">
        <v>3726</v>
      </c>
      <c r="D14" s="23" t="s">
        <v>631</v>
      </c>
      <c r="E14" s="28" t="s">
        <v>3726</v>
      </c>
      <c r="F14" s="20" t="s">
        <v>3737</v>
      </c>
      <c r="G14" s="28"/>
    </row>
    <row r="15" customFormat="false" ht="12.75" hidden="false" customHeight="false" outlineLevel="0" collapsed="false">
      <c r="B15" s="23" t="s">
        <v>3738</v>
      </c>
      <c r="C15" s="20"/>
      <c r="D15" s="23" t="s">
        <v>3739</v>
      </c>
      <c r="E15" s="28"/>
      <c r="F15" s="20" t="s">
        <v>3740</v>
      </c>
      <c r="G15" s="28"/>
    </row>
    <row r="16" customFormat="false" ht="12.75" hidden="false" customHeight="false" outlineLevel="0" collapsed="false">
      <c r="B16" s="23" t="s">
        <v>3741</v>
      </c>
      <c r="C16" s="20"/>
      <c r="D16" s="23" t="s">
        <v>3742</v>
      </c>
      <c r="E16" s="28"/>
      <c r="F16" s="20" t="s">
        <v>3743</v>
      </c>
      <c r="G16" s="28"/>
    </row>
    <row r="17" customFormat="false" ht="12.75" hidden="false" customHeight="false" outlineLevel="0" collapsed="false">
      <c r="B17" s="23" t="s">
        <v>3744</v>
      </c>
      <c r="C17" s="20"/>
      <c r="D17" s="23" t="s">
        <v>457</v>
      </c>
      <c r="E17" s="28" t="s">
        <v>3726</v>
      </c>
      <c r="F17" s="20" t="s">
        <v>3745</v>
      </c>
      <c r="G17" s="28"/>
    </row>
    <row r="18" customFormat="false" ht="12.75" hidden="false" customHeight="false" outlineLevel="0" collapsed="false">
      <c r="B18" s="23" t="s">
        <v>3746</v>
      </c>
      <c r="C18" s="20"/>
      <c r="D18" s="23" t="s">
        <v>3747</v>
      </c>
      <c r="E18" s="28"/>
      <c r="F18" s="20" t="s">
        <v>3748</v>
      </c>
      <c r="G18" s="28"/>
    </row>
    <row r="19" customFormat="false" ht="12.75" hidden="false" customHeight="false" outlineLevel="0" collapsed="false">
      <c r="B19" s="23" t="s">
        <v>3749</v>
      </c>
      <c r="C19" s="20"/>
      <c r="D19" s="23" t="s">
        <v>3749</v>
      </c>
      <c r="E19" s="28"/>
      <c r="F19" s="20" t="s">
        <v>3750</v>
      </c>
      <c r="G19" s="28"/>
    </row>
    <row r="20" customFormat="false" ht="12.75" hidden="false" customHeight="false" outlineLevel="0" collapsed="false">
      <c r="B20" s="23" t="s">
        <v>3751</v>
      </c>
      <c r="C20" s="20"/>
      <c r="D20" s="23" t="s">
        <v>3752</v>
      </c>
      <c r="E20" s="28"/>
      <c r="F20" s="20" t="s">
        <v>3753</v>
      </c>
      <c r="G20" s="28"/>
    </row>
    <row r="21" customFormat="false" ht="12.75" hidden="false" customHeight="false" outlineLevel="0" collapsed="false">
      <c r="B21" s="23" t="s">
        <v>3754</v>
      </c>
      <c r="C21" s="20"/>
      <c r="D21" s="23" t="s">
        <v>3755</v>
      </c>
      <c r="E21" s="28"/>
      <c r="F21" s="20" t="s">
        <v>3756</v>
      </c>
      <c r="G21" s="28"/>
    </row>
    <row r="22" customFormat="false" ht="12.75" hidden="false" customHeight="false" outlineLevel="0" collapsed="false">
      <c r="B22" s="59"/>
      <c r="D22" s="59"/>
      <c r="E22" s="60"/>
      <c r="F22" s="3"/>
      <c r="G22" s="60"/>
    </row>
    <row r="23" customFormat="false" ht="12.75" hidden="false" customHeight="false" outlineLevel="0" collapsed="false">
      <c r="B23" s="59"/>
      <c r="D23" s="59"/>
      <c r="E23" s="60"/>
      <c r="F23" s="3"/>
      <c r="G23" s="60"/>
    </row>
    <row r="24" customFormat="false" ht="12.75" hidden="false" customHeight="false" outlineLevel="0" collapsed="false">
      <c r="B24" s="44" t="s">
        <v>3757</v>
      </c>
      <c r="C24" s="26"/>
      <c r="D24" s="44" t="s">
        <v>3758</v>
      </c>
      <c r="E24" s="45"/>
      <c r="F24" s="26" t="s">
        <v>3759</v>
      </c>
      <c r="G24" s="45"/>
    </row>
    <row r="25" customFormat="false" ht="12.75" hidden="false" customHeight="false" outlineLevel="0" collapsed="false">
      <c r="B25" s="23" t="s">
        <v>3760</v>
      </c>
      <c r="C25" s="20"/>
      <c r="D25" s="23" t="s">
        <v>3761</v>
      </c>
      <c r="E25" s="28"/>
      <c r="F25" s="20" t="s">
        <v>3762</v>
      </c>
      <c r="G25" s="28"/>
    </row>
    <row r="26" customFormat="false" ht="12.75" hidden="false" customHeight="false" outlineLevel="0" collapsed="false">
      <c r="B26" s="23" t="s">
        <v>3763</v>
      </c>
      <c r="C26" s="20"/>
      <c r="D26" s="23" t="s">
        <v>3764</v>
      </c>
      <c r="E26" s="28"/>
      <c r="F26" s="20" t="s">
        <v>3765</v>
      </c>
      <c r="G26" s="28"/>
    </row>
    <row r="27" customFormat="false" ht="12.75" hidden="false" customHeight="false" outlineLevel="0" collapsed="false">
      <c r="B27" s="23" t="s">
        <v>3766</v>
      </c>
      <c r="C27" s="20"/>
      <c r="D27" s="23" t="s">
        <v>3767</v>
      </c>
      <c r="E27" s="28"/>
      <c r="F27" s="20" t="s">
        <v>443</v>
      </c>
      <c r="G27" s="28"/>
    </row>
    <row r="28" customFormat="false" ht="12.75" hidden="false" customHeight="false" outlineLevel="0" collapsed="false">
      <c r="B28" s="23" t="s">
        <v>3768</v>
      </c>
      <c r="C28" s="20"/>
      <c r="D28" s="23" t="s">
        <v>3769</v>
      </c>
      <c r="E28" s="28"/>
      <c r="F28" s="20" t="s">
        <v>3770</v>
      </c>
      <c r="G28" s="28"/>
    </row>
    <row r="29" customFormat="false" ht="12.75" hidden="false" customHeight="false" outlineLevel="0" collapsed="false">
      <c r="B29" s="23" t="s">
        <v>3771</v>
      </c>
      <c r="C29" s="20"/>
      <c r="D29" s="23" t="s">
        <v>3772</v>
      </c>
      <c r="E29" s="28"/>
      <c r="F29" s="20" t="s">
        <v>3773</v>
      </c>
      <c r="G29" s="28"/>
    </row>
    <row r="30" customFormat="false" ht="12.75" hidden="false" customHeight="false" outlineLevel="0" collapsed="false">
      <c r="B30" s="59" t="s">
        <v>3774</v>
      </c>
      <c r="D30" s="59" t="s">
        <v>3775</v>
      </c>
      <c r="E30" s="60" t="s">
        <v>3356</v>
      </c>
      <c r="F30" s="3" t="s">
        <v>3776</v>
      </c>
      <c r="G30" s="60"/>
    </row>
    <row r="31" customFormat="false" ht="12.75" hidden="false" customHeight="false" outlineLevel="0" collapsed="false">
      <c r="B31" s="59" t="s">
        <v>400</v>
      </c>
      <c r="C31" s="3" t="s">
        <v>3777</v>
      </c>
      <c r="D31" s="59" t="s">
        <v>3778</v>
      </c>
      <c r="E31" s="60"/>
      <c r="F31" s="3" t="s">
        <v>3779</v>
      </c>
      <c r="G31" s="60"/>
    </row>
    <row r="32" customFormat="false" ht="12.75" hidden="false" customHeight="false" outlineLevel="0" collapsed="false">
      <c r="B32" s="23" t="s">
        <v>3780</v>
      </c>
      <c r="C32" s="20"/>
      <c r="D32" s="23" t="s">
        <v>3781</v>
      </c>
      <c r="E32" s="28"/>
      <c r="F32" s="23" t="s">
        <v>3782</v>
      </c>
      <c r="G32" s="28"/>
    </row>
    <row r="33" customFormat="false" ht="12.75" hidden="false" customHeight="false" outlineLevel="0" collapsed="false">
      <c r="B33" s="23" t="s">
        <v>3783</v>
      </c>
      <c r="C33" s="20"/>
      <c r="D33" s="23" t="s">
        <v>3784</v>
      </c>
      <c r="E33" s="28"/>
      <c r="F33" s="20" t="s">
        <v>3711</v>
      </c>
      <c r="G33" s="28" t="s">
        <v>3785</v>
      </c>
    </row>
    <row r="34" customFormat="false" ht="12.75" hidden="false" customHeight="false" outlineLevel="0" collapsed="false">
      <c r="B34" s="23" t="s">
        <v>3786</v>
      </c>
      <c r="C34" s="20"/>
      <c r="D34" s="23" t="s">
        <v>3787</v>
      </c>
      <c r="E34" s="28"/>
      <c r="F34" s="20" t="s">
        <v>3788</v>
      </c>
      <c r="G34" s="28"/>
    </row>
    <row r="35" customFormat="false" ht="12.75" hidden="false" customHeight="false" outlineLevel="0" collapsed="false">
      <c r="B35" s="23" t="s">
        <v>3789</v>
      </c>
      <c r="C35" s="20" t="s">
        <v>3790</v>
      </c>
      <c r="D35" s="23" t="s">
        <v>3791</v>
      </c>
      <c r="E35" s="28" t="s">
        <v>3362</v>
      </c>
      <c r="F35" s="20" t="s">
        <v>3792</v>
      </c>
      <c r="G35" s="28"/>
    </row>
    <row r="36" customFormat="false" ht="12.75" hidden="false" customHeight="false" outlineLevel="0" collapsed="false">
      <c r="B36" s="23" t="s">
        <v>3793</v>
      </c>
      <c r="C36" s="20"/>
      <c r="D36" s="23" t="s">
        <v>3794</v>
      </c>
      <c r="E36" s="28"/>
      <c r="F36" s="20" t="s">
        <v>3795</v>
      </c>
      <c r="G36" s="28"/>
    </row>
    <row r="37" customFormat="false" ht="12.75" hidden="false" customHeight="false" outlineLevel="0" collapsed="false">
      <c r="B37" s="23" t="s">
        <v>3789</v>
      </c>
      <c r="C37" s="20" t="s">
        <v>3796</v>
      </c>
      <c r="D37" s="23" t="s">
        <v>3791</v>
      </c>
      <c r="E37" s="28" t="s">
        <v>3797</v>
      </c>
      <c r="F37" s="20" t="s">
        <v>3798</v>
      </c>
      <c r="G37" s="28"/>
    </row>
    <row r="38" customFormat="false" ht="12.75" hidden="false" customHeight="false" outlineLevel="0" collapsed="false">
      <c r="B38" s="23" t="s">
        <v>3799</v>
      </c>
      <c r="C38" s="20"/>
      <c r="D38" s="23" t="s">
        <v>3800</v>
      </c>
      <c r="E38" s="28"/>
      <c r="F38" s="20" t="s">
        <v>3801</v>
      </c>
      <c r="G38" s="28"/>
    </row>
    <row r="39" customFormat="false" ht="12.75" hidden="false" customHeight="false" outlineLevel="0" collapsed="false">
      <c r="B39" s="19" t="s">
        <v>3802</v>
      </c>
      <c r="C39" s="20"/>
      <c r="D39" s="19" t="s">
        <v>3803</v>
      </c>
      <c r="E39" s="21"/>
      <c r="F39" s="19" t="s">
        <v>278</v>
      </c>
      <c r="G39" s="21"/>
    </row>
    <row r="40" customFormat="false" ht="12.75" hidden="false" customHeight="false" outlineLevel="0" collapsed="false">
      <c r="B40" s="19" t="s">
        <v>3804</v>
      </c>
      <c r="C40" s="20"/>
      <c r="D40" s="19" t="s">
        <v>3805</v>
      </c>
      <c r="E40" s="21"/>
      <c r="F40" s="19" t="s">
        <v>3806</v>
      </c>
      <c r="G40" s="21"/>
    </row>
    <row r="41" customFormat="false" ht="12.75" hidden="false" customHeight="false" outlineLevel="0" collapsed="false">
      <c r="B41" s="23" t="s">
        <v>2815</v>
      </c>
      <c r="C41" s="20"/>
      <c r="D41" s="23" t="s">
        <v>2816</v>
      </c>
      <c r="E41" s="28"/>
      <c r="F41" s="20" t="s">
        <v>3807</v>
      </c>
      <c r="G41" s="28"/>
    </row>
    <row r="42" customFormat="false" ht="12.75" hidden="false" customHeight="false" outlineLevel="0" collapsed="false">
      <c r="B42" s="23" t="s">
        <v>3808</v>
      </c>
      <c r="C42" s="20"/>
      <c r="D42" s="23" t="s">
        <v>3809</v>
      </c>
      <c r="E42" s="28"/>
      <c r="F42" s="20" t="s">
        <v>934</v>
      </c>
      <c r="G42" s="28"/>
    </row>
    <row r="43" customFormat="false" ht="12.75" hidden="false" customHeight="false" outlineLevel="0" collapsed="false">
      <c r="B43" s="23" t="s">
        <v>3810</v>
      </c>
      <c r="C43" s="20"/>
      <c r="D43" s="23" t="s">
        <v>3811</v>
      </c>
      <c r="E43" s="28"/>
      <c r="F43" s="20" t="s">
        <v>3812</v>
      </c>
      <c r="G43" s="28"/>
    </row>
    <row r="44" customFormat="false" ht="12.75" hidden="false" customHeight="false" outlineLevel="0" collapsed="false">
      <c r="B44" s="23" t="s">
        <v>3813</v>
      </c>
      <c r="C44" s="20"/>
      <c r="D44" s="23" t="s">
        <v>3814</v>
      </c>
      <c r="E44" s="28" t="s">
        <v>3815</v>
      </c>
      <c r="F44" s="23" t="s">
        <v>3816</v>
      </c>
      <c r="G44" s="28"/>
    </row>
    <row r="45" customFormat="false" ht="12.75" hidden="false" customHeight="false" outlineLevel="0" collapsed="false">
      <c r="B45" s="23" t="s">
        <v>3817</v>
      </c>
      <c r="C45" s="20"/>
      <c r="D45" s="23" t="s">
        <v>3818</v>
      </c>
      <c r="E45" s="28"/>
      <c r="F45" s="20" t="s">
        <v>3819</v>
      </c>
      <c r="G45" s="28"/>
    </row>
    <row r="46" customFormat="false" ht="12.75" hidden="false" customHeight="false" outlineLevel="0" collapsed="false">
      <c r="B46" s="23" t="s">
        <v>3820</v>
      </c>
      <c r="C46" s="20"/>
      <c r="D46" s="23" t="s">
        <v>3821</v>
      </c>
      <c r="E46" s="28" t="s">
        <v>3822</v>
      </c>
      <c r="F46" s="20" t="s">
        <v>3823</v>
      </c>
      <c r="G46" s="28"/>
    </row>
    <row r="47" customFormat="false" ht="12.75" hidden="false" customHeight="false" outlineLevel="0" collapsed="false">
      <c r="B47" s="23" t="s">
        <v>3824</v>
      </c>
      <c r="C47" s="20"/>
      <c r="D47" s="23" t="s">
        <v>3825</v>
      </c>
      <c r="E47" s="28" t="s">
        <v>3822</v>
      </c>
      <c r="F47" s="20" t="s">
        <v>3826</v>
      </c>
      <c r="G47" s="28"/>
    </row>
    <row r="48" customFormat="false" ht="12.75" hidden="false" customHeight="false" outlineLevel="0" collapsed="false">
      <c r="B48" s="23" t="s">
        <v>3827</v>
      </c>
      <c r="C48" s="20"/>
      <c r="D48" s="23" t="s">
        <v>3821</v>
      </c>
      <c r="E48" s="28" t="s">
        <v>3828</v>
      </c>
      <c r="F48" s="20" t="s">
        <v>3829</v>
      </c>
      <c r="G48" s="28"/>
    </row>
    <row r="49" customFormat="false" ht="12.75" hidden="false" customHeight="false" outlineLevel="0" collapsed="false">
      <c r="B49" s="23" t="s">
        <v>3830</v>
      </c>
      <c r="C49" s="20"/>
      <c r="D49" s="23" t="s">
        <v>3825</v>
      </c>
      <c r="E49" s="28" t="s">
        <v>3828</v>
      </c>
      <c r="F49" s="20" t="s">
        <v>3831</v>
      </c>
      <c r="G49" s="28"/>
    </row>
    <row r="50" customFormat="false" ht="12.75" hidden="false" customHeight="false" outlineLevel="0" collapsed="false">
      <c r="B50" s="23" t="s">
        <v>3832</v>
      </c>
      <c r="C50" s="20"/>
      <c r="D50" s="23" t="s">
        <v>3833</v>
      </c>
      <c r="E50" s="28"/>
      <c r="F50" s="20" t="s">
        <v>3834</v>
      </c>
      <c r="G50" s="28"/>
    </row>
    <row r="51" customFormat="false" ht="12.75" hidden="false" customHeight="false" outlineLevel="0" collapsed="false">
      <c r="B51" s="23" t="s">
        <v>3835</v>
      </c>
      <c r="C51" s="20"/>
      <c r="D51" s="23" t="s">
        <v>3836</v>
      </c>
      <c r="E51" s="28"/>
      <c r="F51" s="20" t="s">
        <v>3837</v>
      </c>
      <c r="G51" s="28"/>
    </row>
    <row r="52" customFormat="false" ht="12.75" hidden="false" customHeight="false" outlineLevel="0" collapsed="false">
      <c r="B52" s="23" t="s">
        <v>3838</v>
      </c>
      <c r="C52" s="20"/>
      <c r="D52" s="23" t="s">
        <v>3839</v>
      </c>
      <c r="E52" s="28"/>
      <c r="F52" s="20" t="s">
        <v>3840</v>
      </c>
      <c r="G52" s="28"/>
    </row>
    <row r="53" customFormat="false" ht="12.75" hidden="false" customHeight="false" outlineLevel="0" collapsed="false">
      <c r="B53" s="23" t="s">
        <v>3841</v>
      </c>
      <c r="C53" s="20"/>
      <c r="D53" s="23" t="s">
        <v>3842</v>
      </c>
      <c r="E53" s="28"/>
      <c r="F53" s="20" t="s">
        <v>3843</v>
      </c>
      <c r="G53" s="28"/>
    </row>
    <row r="54" customFormat="false" ht="12.75" hidden="false" customHeight="false" outlineLevel="0" collapsed="false">
      <c r="B54" s="23" t="s">
        <v>3844</v>
      </c>
      <c r="C54" s="20"/>
      <c r="D54" s="23" t="s">
        <v>3845</v>
      </c>
      <c r="E54" s="28"/>
      <c r="F54" s="20" t="s">
        <v>3846</v>
      </c>
      <c r="G54" s="28"/>
    </row>
    <row r="55" customFormat="false" ht="12.75" hidden="false" customHeight="false" outlineLevel="0" collapsed="false">
      <c r="B55" s="23" t="s">
        <v>3847</v>
      </c>
      <c r="C55" s="20"/>
      <c r="D55" s="23" t="s">
        <v>3848</v>
      </c>
      <c r="E55" s="28"/>
      <c r="F55" s="20" t="s">
        <v>3849</v>
      </c>
      <c r="G55" s="28"/>
    </row>
    <row r="56" customFormat="false" ht="12.75" hidden="false" customHeight="false" outlineLevel="0" collapsed="false">
      <c r="B56" s="23" t="s">
        <v>3850</v>
      </c>
      <c r="C56" s="20"/>
      <c r="D56" s="23" t="s">
        <v>3851</v>
      </c>
      <c r="E56" s="28"/>
      <c r="F56" s="20" t="s">
        <v>3852</v>
      </c>
      <c r="G56" s="28"/>
    </row>
    <row r="57" customFormat="false" ht="12.75" hidden="false" customHeight="false" outlineLevel="0" collapsed="false">
      <c r="B57" s="23" t="s">
        <v>3853</v>
      </c>
      <c r="C57" s="20"/>
      <c r="D57" s="23" t="s">
        <v>3854</v>
      </c>
      <c r="E57" s="28"/>
      <c r="F57" s="23" t="s">
        <v>3855</v>
      </c>
      <c r="G57" s="28"/>
    </row>
    <row r="58" customFormat="false" ht="12.75" hidden="false" customHeight="false" outlineLevel="0" collapsed="false">
      <c r="B58" s="23" t="s">
        <v>3856</v>
      </c>
      <c r="C58" s="20"/>
      <c r="D58" s="23" t="s">
        <v>3857</v>
      </c>
      <c r="E58" s="28"/>
      <c r="F58" s="23" t="s">
        <v>3858</v>
      </c>
      <c r="G58" s="28"/>
    </row>
    <row r="59" customFormat="false" ht="12.75" hidden="false" customHeight="false" outlineLevel="0" collapsed="false">
      <c r="B59" s="23" t="s">
        <v>3859</v>
      </c>
      <c r="C59" s="20"/>
      <c r="D59" s="23" t="s">
        <v>3860</v>
      </c>
      <c r="E59" s="28"/>
      <c r="F59" s="23" t="s">
        <v>3861</v>
      </c>
      <c r="G59" s="28"/>
    </row>
    <row r="60" customFormat="false" ht="12.75" hidden="false" customHeight="false" outlineLevel="0" collapsed="false">
      <c r="B60" s="23" t="s">
        <v>3862</v>
      </c>
      <c r="C60" s="20" t="s">
        <v>3863</v>
      </c>
      <c r="D60" s="23" t="s">
        <v>3864</v>
      </c>
      <c r="E60" s="28"/>
      <c r="F60" s="20" t="s">
        <v>3865</v>
      </c>
      <c r="G60" s="28"/>
    </row>
    <row r="61" customFormat="false" ht="12.75" hidden="false" customHeight="false" outlineLevel="0" collapsed="false">
      <c r="B61" s="23" t="s">
        <v>3866</v>
      </c>
      <c r="C61" s="20"/>
      <c r="D61" s="23" t="s">
        <v>3867</v>
      </c>
      <c r="E61" s="28"/>
      <c r="F61" s="20" t="s">
        <v>3868</v>
      </c>
      <c r="G61" s="28"/>
    </row>
    <row r="62" s="7" customFormat="true" ht="12.75" hidden="false" customHeight="false" outlineLevel="0" collapsed="false">
      <c r="A62" s="1"/>
      <c r="B62" s="19" t="s">
        <v>3869</v>
      </c>
      <c r="C62" s="20"/>
      <c r="D62" s="19" t="s">
        <v>3869</v>
      </c>
      <c r="E62" s="21"/>
      <c r="F62" s="22" t="s">
        <v>3870</v>
      </c>
      <c r="G62" s="21"/>
      <c r="H62" s="6"/>
    </row>
    <row r="63" s="7" customFormat="true" ht="12.75" hidden="false" customHeight="false" outlineLevel="0" collapsed="false">
      <c r="A63" s="1"/>
      <c r="B63" s="23" t="s">
        <v>3871</v>
      </c>
      <c r="C63" s="20"/>
      <c r="D63" s="23" t="s">
        <v>3872</v>
      </c>
      <c r="E63" s="28"/>
      <c r="F63" s="23" t="s">
        <v>3873</v>
      </c>
      <c r="G63" s="28"/>
      <c r="H63" s="6"/>
    </row>
    <row r="64" customFormat="false" ht="12.75" hidden="false" customHeight="false" outlineLevel="0" collapsed="false">
      <c r="B64" s="23" t="s">
        <v>3874</v>
      </c>
      <c r="C64" s="20"/>
      <c r="D64" s="23" t="s">
        <v>3875</v>
      </c>
      <c r="E64" s="28"/>
      <c r="F64" s="20" t="s">
        <v>3876</v>
      </c>
      <c r="G64" s="28"/>
    </row>
    <row r="65" customFormat="false" ht="12.75" hidden="false" customHeight="false" outlineLevel="0" collapsed="false">
      <c r="B65" s="23" t="s">
        <v>3877</v>
      </c>
      <c r="C65" s="20"/>
      <c r="D65" s="23" t="s">
        <v>3878</v>
      </c>
      <c r="E65" s="28"/>
      <c r="F65" s="23" t="s">
        <v>3879</v>
      </c>
      <c r="G65" s="28"/>
    </row>
    <row r="66" customFormat="false" ht="12.75" hidden="false" customHeight="false" outlineLevel="0" collapsed="false">
      <c r="B66" s="44"/>
      <c r="C66" s="26"/>
      <c r="D66" s="44"/>
      <c r="E66" s="45"/>
      <c r="F66" s="26"/>
      <c r="G66" s="45"/>
    </row>
    <row r="67" customFormat="false" ht="12.75" hidden="false" customHeight="false" outlineLevel="0" collapsed="false">
      <c r="B67" s="44"/>
      <c r="C67" s="26"/>
      <c r="D67" s="44"/>
      <c r="E67" s="45"/>
      <c r="F67" s="26"/>
      <c r="G67" s="45"/>
    </row>
    <row r="68" customFormat="false" ht="12.75" hidden="false" customHeight="false" outlineLevel="0" collapsed="false">
      <c r="B68" s="23" t="s">
        <v>3880</v>
      </c>
      <c r="C68" s="20" t="s">
        <v>3677</v>
      </c>
      <c r="D68" s="23" t="s">
        <v>3881</v>
      </c>
      <c r="E68" s="28" t="s">
        <v>3677</v>
      </c>
      <c r="F68" s="20" t="s">
        <v>3882</v>
      </c>
      <c r="G68" s="28"/>
    </row>
    <row r="69" customFormat="false" ht="12.75" hidden="false" customHeight="false" outlineLevel="0" collapsed="false">
      <c r="B69" s="23" t="s">
        <v>3883</v>
      </c>
      <c r="C69" s="20" t="s">
        <v>3677</v>
      </c>
      <c r="D69" s="23" t="s">
        <v>3884</v>
      </c>
      <c r="E69" s="28" t="s">
        <v>3677</v>
      </c>
      <c r="F69" s="20" t="s">
        <v>3885</v>
      </c>
      <c r="G69" s="28"/>
    </row>
    <row r="70" customFormat="false" ht="12.75" hidden="false" customHeight="false" outlineLevel="0" collapsed="false">
      <c r="B70" s="23" t="s">
        <v>3886</v>
      </c>
      <c r="C70" s="20" t="s">
        <v>3677</v>
      </c>
      <c r="D70" s="23" t="s">
        <v>3887</v>
      </c>
      <c r="E70" s="28" t="s">
        <v>3888</v>
      </c>
      <c r="F70" s="20" t="s">
        <v>3889</v>
      </c>
      <c r="G70" s="28"/>
    </row>
    <row r="71" customFormat="false" ht="12.75" hidden="false" customHeight="false" outlineLevel="0" collapsed="false">
      <c r="B71" s="23" t="s">
        <v>3890</v>
      </c>
      <c r="C71" s="20" t="s">
        <v>3677</v>
      </c>
      <c r="D71" s="23" t="s">
        <v>3891</v>
      </c>
      <c r="E71" s="28" t="s">
        <v>3677</v>
      </c>
      <c r="F71" s="20" t="s">
        <v>3892</v>
      </c>
      <c r="G71" s="28"/>
    </row>
    <row r="72" customFormat="false" ht="12.75" hidden="false" customHeight="false" outlineLevel="0" collapsed="false">
      <c r="B72" s="23" t="s">
        <v>3893</v>
      </c>
      <c r="C72" s="20" t="s">
        <v>3677</v>
      </c>
      <c r="D72" s="23" t="s">
        <v>3894</v>
      </c>
      <c r="E72" s="28" t="s">
        <v>3677</v>
      </c>
      <c r="F72" s="20" t="s">
        <v>3895</v>
      </c>
      <c r="G72" s="28"/>
    </row>
    <row r="73" customFormat="false" ht="12.75" hidden="false" customHeight="false" outlineLevel="0" collapsed="false">
      <c r="B73" s="44"/>
      <c r="C73" s="26"/>
      <c r="D73" s="44"/>
      <c r="E73" s="45"/>
      <c r="F73" s="26"/>
      <c r="G73" s="45"/>
    </row>
    <row r="74" customFormat="false" ht="12.75" hidden="false" customHeight="false" outlineLevel="0" collapsed="false">
      <c r="B74" s="44"/>
      <c r="C74" s="26"/>
      <c r="D74" s="44"/>
      <c r="E74" s="45"/>
      <c r="F74" s="26"/>
      <c r="G74" s="45"/>
    </row>
    <row r="75" customFormat="false" ht="12.75" hidden="false" customHeight="false" outlineLevel="0" collapsed="false">
      <c r="B75" s="44" t="s">
        <v>3896</v>
      </c>
      <c r="C75" s="26"/>
      <c r="D75" s="44" t="s">
        <v>3897</v>
      </c>
      <c r="E75" s="45"/>
      <c r="F75" s="26" t="s">
        <v>3898</v>
      </c>
      <c r="G75" s="45"/>
    </row>
    <row r="76" customFormat="false" ht="12.75" hidden="false" customHeight="false" outlineLevel="0" collapsed="false">
      <c r="B76" s="59" t="s">
        <v>3899</v>
      </c>
      <c r="D76" s="59" t="s">
        <v>3900</v>
      </c>
      <c r="E76" s="60"/>
      <c r="F76" s="3" t="s">
        <v>3901</v>
      </c>
      <c r="G76" s="60"/>
    </row>
    <row r="77" customFormat="false" ht="12.75" hidden="false" customHeight="false" outlineLevel="0" collapsed="false">
      <c r="B77" s="23" t="s">
        <v>3902</v>
      </c>
      <c r="C77" s="20"/>
      <c r="D77" s="23" t="s">
        <v>3903</v>
      </c>
      <c r="E77" s="28"/>
      <c r="F77" s="20" t="s">
        <v>3904</v>
      </c>
      <c r="G77" s="28"/>
    </row>
    <row r="78" customFormat="false" ht="12.75" hidden="false" customHeight="false" outlineLevel="0" collapsed="false">
      <c r="B78" s="23" t="s">
        <v>3905</v>
      </c>
      <c r="C78" s="20"/>
      <c r="D78" s="23" t="s">
        <v>3906</v>
      </c>
      <c r="E78" s="28"/>
      <c r="F78" s="20" t="s">
        <v>3907</v>
      </c>
      <c r="G78" s="28"/>
    </row>
    <row r="79" customFormat="false" ht="12.75" hidden="false" customHeight="false" outlineLevel="0" collapsed="false">
      <c r="B79" s="44" t="s">
        <v>3908</v>
      </c>
      <c r="C79" s="26"/>
      <c r="D79" s="44" t="s">
        <v>3909</v>
      </c>
      <c r="E79" s="45"/>
      <c r="F79" s="26" t="s">
        <v>3910</v>
      </c>
      <c r="G79" s="45"/>
    </row>
    <row r="80" customFormat="false" ht="12.75" hidden="false" customHeight="false" outlineLevel="0" collapsed="false">
      <c r="B80" s="44" t="s">
        <v>3911</v>
      </c>
      <c r="C80" s="26"/>
      <c r="D80" s="44" t="s">
        <v>3912</v>
      </c>
      <c r="E80" s="45"/>
      <c r="F80" s="26" t="s">
        <v>3913</v>
      </c>
      <c r="G80" s="45"/>
    </row>
    <row r="81" customFormat="false" ht="12.75" hidden="false" customHeight="false" outlineLevel="0" collapsed="false">
      <c r="B81" s="44" t="s">
        <v>3914</v>
      </c>
      <c r="C81" s="26"/>
      <c r="D81" s="44" t="s">
        <v>3915</v>
      </c>
      <c r="E81" s="45"/>
      <c r="F81" s="26" t="s">
        <v>3916</v>
      </c>
      <c r="G81" s="45"/>
    </row>
    <row r="82" customFormat="false" ht="12.75" hidden="false" customHeight="false" outlineLevel="0" collapsed="false">
      <c r="B82" s="44" t="s">
        <v>3917</v>
      </c>
      <c r="C82" s="26"/>
      <c r="D82" s="44" t="s">
        <v>3918</v>
      </c>
      <c r="E82" s="45"/>
      <c r="F82" s="26" t="s">
        <v>3919</v>
      </c>
      <c r="G82" s="45"/>
    </row>
    <row r="83" customFormat="false" ht="12.75" hidden="false" customHeight="false" outlineLevel="0" collapsed="false">
      <c r="B83" s="44" t="s">
        <v>3920</v>
      </c>
      <c r="C83" s="26"/>
      <c r="D83" s="44" t="s">
        <v>3921</v>
      </c>
      <c r="E83" s="45"/>
      <c r="F83" s="26" t="s">
        <v>3922</v>
      </c>
      <c r="G83" s="45"/>
    </row>
    <row r="84" customFormat="false" ht="12.75" hidden="false" customHeight="false" outlineLevel="0" collapsed="false">
      <c r="B84" s="44" t="s">
        <v>3923</v>
      </c>
      <c r="C84" s="26"/>
      <c r="D84" s="44" t="s">
        <v>3924</v>
      </c>
      <c r="E84" s="45"/>
      <c r="F84" s="26" t="s">
        <v>3925</v>
      </c>
      <c r="G84" s="45"/>
    </row>
    <row r="85" customFormat="false" ht="12.75" hidden="false" customHeight="false" outlineLevel="0" collapsed="false">
      <c r="B85" s="44" t="s">
        <v>3926</v>
      </c>
      <c r="C85" s="26"/>
      <c r="D85" s="44" t="s">
        <v>3927</v>
      </c>
      <c r="E85" s="45"/>
      <c r="F85" s="26" t="s">
        <v>3928</v>
      </c>
      <c r="G85" s="45"/>
    </row>
    <row r="86" customFormat="false" ht="12.75" hidden="false" customHeight="false" outlineLevel="0" collapsed="false">
      <c r="B86" s="23" t="s">
        <v>3929</v>
      </c>
      <c r="C86" s="20"/>
      <c r="D86" s="23" t="s">
        <v>3930</v>
      </c>
      <c r="E86" s="28"/>
      <c r="F86" s="20" t="s">
        <v>3931</v>
      </c>
      <c r="G86" s="28"/>
    </row>
    <row r="87" customFormat="false" ht="12.75" hidden="false" customHeight="false" outlineLevel="0" collapsed="false">
      <c r="B87" s="23" t="s">
        <v>3932</v>
      </c>
      <c r="C87" s="20"/>
      <c r="D87" s="23" t="s">
        <v>3933</v>
      </c>
      <c r="E87" s="28"/>
      <c r="F87" s="20" t="s">
        <v>3934</v>
      </c>
      <c r="G87" s="28"/>
    </row>
    <row r="88" customFormat="false" ht="12.75" hidden="false" customHeight="false" outlineLevel="0" collapsed="false">
      <c r="B88" s="23" t="s">
        <v>3935</v>
      </c>
      <c r="C88" s="20"/>
      <c r="D88" s="23" t="s">
        <v>3936</v>
      </c>
      <c r="E88" s="28"/>
      <c r="F88" s="20" t="s">
        <v>3937</v>
      </c>
      <c r="G88" s="28"/>
    </row>
    <row r="89" customFormat="false" ht="12.75" hidden="false" customHeight="false" outlineLevel="0" collapsed="false">
      <c r="B89" s="23" t="s">
        <v>3938</v>
      </c>
      <c r="C89" s="20"/>
      <c r="D89" s="23" t="s">
        <v>3939</v>
      </c>
      <c r="E89" s="28"/>
      <c r="F89" s="20" t="s">
        <v>3940</v>
      </c>
      <c r="G89" s="28"/>
    </row>
    <row r="90" customFormat="false" ht="12.75" hidden="false" customHeight="false" outlineLevel="0" collapsed="false">
      <c r="B90" s="44" t="s">
        <v>3941</v>
      </c>
      <c r="C90" s="26"/>
      <c r="D90" s="44" t="s">
        <v>3942</v>
      </c>
      <c r="E90" s="45"/>
      <c r="F90" s="26" t="s">
        <v>3943</v>
      </c>
      <c r="G90" s="45"/>
    </row>
    <row r="91" customFormat="false" ht="12.75" hidden="false" customHeight="false" outlineLevel="0" collapsed="false">
      <c r="B91" s="23" t="s">
        <v>3944</v>
      </c>
      <c r="C91" s="20"/>
      <c r="D91" s="23" t="s">
        <v>3945</v>
      </c>
      <c r="E91" s="28"/>
      <c r="F91" s="20" t="s">
        <v>3946</v>
      </c>
      <c r="G91" s="28"/>
    </row>
    <row r="92" customFormat="false" ht="12.75" hidden="false" customHeight="false" outlineLevel="0" collapsed="false">
      <c r="B92" s="59" t="s">
        <v>3947</v>
      </c>
      <c r="D92" s="59" t="s">
        <v>3948</v>
      </c>
      <c r="E92" s="60"/>
      <c r="F92" s="26" t="s">
        <v>3949</v>
      </c>
      <c r="G92" s="60"/>
    </row>
    <row r="93" customFormat="false" ht="12.75" hidden="false" customHeight="false" outlineLevel="0" collapsed="false">
      <c r="B93" s="23" t="s">
        <v>3950</v>
      </c>
      <c r="C93" s="20"/>
      <c r="D93" s="23" t="s">
        <v>3951</v>
      </c>
      <c r="E93" s="28"/>
      <c r="F93" s="20" t="s">
        <v>3952</v>
      </c>
      <c r="G93" s="28"/>
    </row>
    <row r="94" customFormat="false" ht="12.75" hidden="false" customHeight="false" outlineLevel="0" collapsed="false">
      <c r="B94" s="23" t="s">
        <v>3953</v>
      </c>
      <c r="C94" s="20"/>
      <c r="D94" s="23" t="s">
        <v>3954</v>
      </c>
      <c r="E94" s="28"/>
      <c r="F94" s="20" t="s">
        <v>3955</v>
      </c>
      <c r="G94" s="28"/>
    </row>
    <row r="95" customFormat="false" ht="12.75" hidden="false" customHeight="false" outlineLevel="0" collapsed="false">
      <c r="B95" s="44" t="s">
        <v>3956</v>
      </c>
      <c r="C95" s="26"/>
      <c r="D95" s="44" t="s">
        <v>3957</v>
      </c>
      <c r="E95" s="45"/>
      <c r="F95" s="26" t="s">
        <v>3958</v>
      </c>
      <c r="G95" s="45"/>
    </row>
    <row r="96" customFormat="false" ht="12.75" hidden="false" customHeight="false" outlineLevel="0" collapsed="false">
      <c r="B96" s="23" t="s">
        <v>3959</v>
      </c>
      <c r="C96" s="20"/>
      <c r="D96" s="23" t="s">
        <v>3960</v>
      </c>
      <c r="E96" s="28"/>
      <c r="F96" s="20" t="s">
        <v>3961</v>
      </c>
      <c r="G96" s="28"/>
    </row>
    <row r="97" customFormat="false" ht="12.75" hidden="false" customHeight="false" outlineLevel="0" collapsed="false">
      <c r="B97" s="59" t="s">
        <v>3962</v>
      </c>
      <c r="D97" s="59" t="s">
        <v>3963</v>
      </c>
      <c r="E97" s="60"/>
      <c r="F97" s="26" t="s">
        <v>3964</v>
      </c>
      <c r="G97" s="60"/>
    </row>
    <row r="98" customFormat="false" ht="12.75" hidden="false" customHeight="false" outlineLevel="0" collapsed="false">
      <c r="B98" s="44" t="s">
        <v>3965</v>
      </c>
      <c r="C98" s="26"/>
      <c r="D98" s="44" t="s">
        <v>3965</v>
      </c>
      <c r="E98" s="45"/>
      <c r="F98" s="26" t="s">
        <v>3966</v>
      </c>
      <c r="G98" s="45"/>
    </row>
    <row r="99" customFormat="false" ht="12.75" hidden="false" customHeight="false" outlineLevel="0" collapsed="false">
      <c r="B99" s="44" t="s">
        <v>3967</v>
      </c>
      <c r="C99" s="26"/>
      <c r="D99" s="44" t="s">
        <v>3968</v>
      </c>
      <c r="E99" s="45"/>
      <c r="F99" s="26" t="s">
        <v>3969</v>
      </c>
      <c r="G99" s="45"/>
    </row>
    <row r="100" customFormat="false" ht="12.75" hidden="false" customHeight="false" outlineLevel="0" collapsed="false">
      <c r="B100" s="44" t="s">
        <v>3970</v>
      </c>
      <c r="C100" s="26"/>
      <c r="D100" s="44" t="s">
        <v>3971</v>
      </c>
      <c r="E100" s="45"/>
      <c r="F100" s="26" t="s">
        <v>3972</v>
      </c>
      <c r="G100" s="45"/>
    </row>
    <row r="101" customFormat="false" ht="12.75" hidden="false" customHeight="false" outlineLevel="0" collapsed="false">
      <c r="B101" s="44" t="s">
        <v>3973</v>
      </c>
      <c r="C101" s="26"/>
      <c r="D101" s="44" t="s">
        <v>3974</v>
      </c>
      <c r="E101" s="45"/>
      <c r="F101" s="26" t="s">
        <v>3975</v>
      </c>
      <c r="G101" s="45"/>
    </row>
    <row r="102" customFormat="false" ht="12.75" hidden="false" customHeight="false" outlineLevel="0" collapsed="false">
      <c r="B102" s="44" t="s">
        <v>3976</v>
      </c>
      <c r="C102" s="26"/>
      <c r="D102" s="44" t="s">
        <v>3977</v>
      </c>
      <c r="E102" s="45"/>
      <c r="F102" s="26" t="s">
        <v>3978</v>
      </c>
      <c r="G102" s="45"/>
    </row>
    <row r="103" customFormat="false" ht="12.75" hidden="false" customHeight="false" outlineLevel="0" collapsed="false">
      <c r="B103" s="44" t="s">
        <v>3979</v>
      </c>
      <c r="C103" s="26"/>
      <c r="D103" s="44" t="s">
        <v>3980</v>
      </c>
      <c r="E103" s="45"/>
      <c r="F103" s="26" t="s">
        <v>3981</v>
      </c>
      <c r="G103" s="45"/>
    </row>
    <row r="104" customFormat="false" ht="12.75" hidden="false" customHeight="false" outlineLevel="0" collapsed="false">
      <c r="B104" s="44" t="s">
        <v>3982</v>
      </c>
      <c r="C104" s="26"/>
      <c r="D104" s="44" t="s">
        <v>3983</v>
      </c>
      <c r="E104" s="45"/>
      <c r="F104" s="26" t="s">
        <v>3984</v>
      </c>
      <c r="G104" s="45"/>
    </row>
    <row r="105" customFormat="false" ht="12.75" hidden="false" customHeight="false" outlineLevel="0" collapsed="false">
      <c r="B105" s="44" t="s">
        <v>3985</v>
      </c>
      <c r="C105" s="26"/>
      <c r="D105" s="44" t="s">
        <v>3986</v>
      </c>
      <c r="E105" s="45"/>
      <c r="F105" s="26" t="s">
        <v>3987</v>
      </c>
      <c r="G105" s="45"/>
    </row>
    <row r="106" customFormat="false" ht="12.75" hidden="false" customHeight="false" outlineLevel="0" collapsed="false">
      <c r="B106" s="44" t="s">
        <v>3988</v>
      </c>
      <c r="C106" s="26"/>
      <c r="D106" s="44" t="s">
        <v>3989</v>
      </c>
      <c r="E106" s="45"/>
      <c r="F106" s="26" t="s">
        <v>3990</v>
      </c>
      <c r="G106" s="45"/>
    </row>
    <row r="107" customFormat="false" ht="12.75" hidden="false" customHeight="false" outlineLevel="0" collapsed="false">
      <c r="B107" s="23" t="s">
        <v>3991</v>
      </c>
      <c r="C107" s="20"/>
      <c r="D107" s="23" t="s">
        <v>3992</v>
      </c>
      <c r="E107" s="28"/>
      <c r="F107" s="20" t="s">
        <v>3993</v>
      </c>
      <c r="G107" s="28"/>
    </row>
    <row r="108" customFormat="false" ht="12.75" hidden="false" customHeight="false" outlineLevel="0" collapsed="false">
      <c r="B108" s="23" t="s">
        <v>3994</v>
      </c>
      <c r="C108" s="20"/>
      <c r="D108" s="23" t="s">
        <v>3995</v>
      </c>
      <c r="E108" s="28"/>
      <c r="F108" s="23" t="s">
        <v>3996</v>
      </c>
      <c r="G108" s="28"/>
    </row>
    <row r="109" customFormat="false" ht="12.75" hidden="false" customHeight="false" outlineLevel="0" collapsed="false">
      <c r="B109" s="44" t="s">
        <v>3997</v>
      </c>
      <c r="C109" s="26"/>
      <c r="D109" s="44" t="s">
        <v>3998</v>
      </c>
      <c r="E109" s="45"/>
      <c r="F109" s="26" t="s">
        <v>3999</v>
      </c>
      <c r="G109" s="45"/>
    </row>
    <row r="110" customFormat="false" ht="12.75" hidden="false" customHeight="false" outlineLevel="0" collapsed="false">
      <c r="B110" s="44" t="s">
        <v>4000</v>
      </c>
      <c r="C110" s="26"/>
      <c r="D110" s="44" t="s">
        <v>4001</v>
      </c>
      <c r="E110" s="45"/>
      <c r="F110" s="26" t="s">
        <v>4002</v>
      </c>
      <c r="G110" s="45"/>
    </row>
    <row r="111" customFormat="false" ht="12.75" hidden="false" customHeight="false" outlineLevel="0" collapsed="false">
      <c r="B111" s="23" t="s">
        <v>4003</v>
      </c>
      <c r="C111" s="20"/>
      <c r="D111" s="23" t="s">
        <v>4004</v>
      </c>
      <c r="E111" s="28"/>
      <c r="F111" s="23" t="s">
        <v>4005</v>
      </c>
      <c r="G111" s="28"/>
    </row>
    <row r="112" customFormat="false" ht="12.75" hidden="false" customHeight="false" outlineLevel="0" collapsed="false">
      <c r="B112" s="23" t="s">
        <v>4006</v>
      </c>
      <c r="C112" s="20"/>
      <c r="D112" s="23" t="s">
        <v>4007</v>
      </c>
      <c r="E112" s="28"/>
      <c r="F112" s="23" t="s">
        <v>4008</v>
      </c>
      <c r="G112" s="28"/>
    </row>
    <row r="113" customFormat="false" ht="12.75" hidden="false" customHeight="false" outlineLevel="0" collapsed="false">
      <c r="B113" s="23" t="s">
        <v>4009</v>
      </c>
      <c r="C113" s="20"/>
      <c r="D113" s="23" t="s">
        <v>4010</v>
      </c>
      <c r="E113" s="28"/>
      <c r="F113" s="23" t="s">
        <v>4011</v>
      </c>
      <c r="G113" s="28"/>
    </row>
    <row r="114" customFormat="false" ht="12.75" hidden="false" customHeight="false" outlineLevel="0" collapsed="false">
      <c r="B114" s="23" t="s">
        <v>4012</v>
      </c>
      <c r="C114" s="20"/>
      <c r="D114" s="23" t="s">
        <v>4013</v>
      </c>
      <c r="E114" s="28"/>
      <c r="F114" s="20" t="s">
        <v>4014</v>
      </c>
      <c r="G114" s="28"/>
    </row>
    <row r="115" customFormat="false" ht="12.75" hidden="false" customHeight="false" outlineLevel="0" collapsed="false">
      <c r="B115" s="19" t="s">
        <v>4015</v>
      </c>
      <c r="C115" s="20"/>
      <c r="D115" s="19" t="s">
        <v>4016</v>
      </c>
      <c r="E115" s="21"/>
      <c r="F115" s="22" t="s">
        <v>470</v>
      </c>
      <c r="G115" s="21" t="s">
        <v>870</v>
      </c>
    </row>
    <row r="116" customFormat="false" ht="12.75" hidden="false" customHeight="false" outlineLevel="0" collapsed="false">
      <c r="B116" s="23" t="s">
        <v>4017</v>
      </c>
      <c r="C116" s="20"/>
      <c r="D116" s="23" t="s">
        <v>4018</v>
      </c>
      <c r="E116" s="28"/>
      <c r="F116" s="20" t="s">
        <v>4019</v>
      </c>
      <c r="G116" s="28"/>
    </row>
    <row r="117" customFormat="false" ht="12.75" hidden="false" customHeight="false" outlineLevel="0" collapsed="false">
      <c r="B117" s="23" t="s">
        <v>4020</v>
      </c>
      <c r="C117" s="20"/>
      <c r="D117" s="23" t="s">
        <v>4021</v>
      </c>
      <c r="E117" s="28"/>
      <c r="F117" s="20" t="s">
        <v>4022</v>
      </c>
      <c r="G117" s="28"/>
    </row>
    <row r="118" customFormat="false" ht="12.75" hidden="false" customHeight="false" outlineLevel="0" collapsed="false">
      <c r="B118" s="23" t="s">
        <v>4023</v>
      </c>
      <c r="C118" s="20"/>
      <c r="D118" s="23" t="s">
        <v>4024</v>
      </c>
      <c r="E118" s="28"/>
      <c r="F118" s="20" t="s">
        <v>4025</v>
      </c>
      <c r="G118" s="28"/>
    </row>
    <row r="119" customFormat="false" ht="12.75" hidden="false" customHeight="false" outlineLevel="0" collapsed="false">
      <c r="B119" s="23" t="s">
        <v>4026</v>
      </c>
      <c r="C119" s="20"/>
      <c r="D119" s="23" t="s">
        <v>4027</v>
      </c>
      <c r="E119" s="28"/>
      <c r="F119" s="20" t="s">
        <v>4028</v>
      </c>
      <c r="G119" s="28"/>
    </row>
    <row r="120" customFormat="false" ht="12.75" hidden="false" customHeight="false" outlineLevel="0" collapsed="false">
      <c r="B120" s="23" t="s">
        <v>4029</v>
      </c>
      <c r="C120" s="20"/>
      <c r="D120" s="23" t="s">
        <v>4030</v>
      </c>
      <c r="E120" s="28"/>
      <c r="F120" s="20" t="s">
        <v>4031</v>
      </c>
      <c r="G120" s="28"/>
    </row>
    <row r="121" customFormat="false" ht="12.75" hidden="false" customHeight="false" outlineLevel="0" collapsed="false">
      <c r="B121" s="23" t="s">
        <v>4032</v>
      </c>
      <c r="C121" s="20"/>
      <c r="D121" s="23" t="s">
        <v>4033</v>
      </c>
      <c r="E121" s="28"/>
      <c r="F121" s="20" t="s">
        <v>4034</v>
      </c>
      <c r="G121" s="28"/>
    </row>
    <row r="122" customFormat="false" ht="12.75" hidden="false" customHeight="false" outlineLevel="0" collapsed="false">
      <c r="B122" s="23" t="s">
        <v>4035</v>
      </c>
      <c r="C122" s="20"/>
      <c r="D122" s="23" t="s">
        <v>4036</v>
      </c>
      <c r="E122" s="28"/>
      <c r="F122" s="20" t="s">
        <v>4037</v>
      </c>
      <c r="G122" s="28"/>
    </row>
    <row r="123" customFormat="false" ht="12.75" hidden="false" customHeight="false" outlineLevel="0" collapsed="false">
      <c r="B123" s="59" t="s">
        <v>4038</v>
      </c>
      <c r="D123" s="59" t="s">
        <v>4039</v>
      </c>
      <c r="E123" s="60"/>
      <c r="F123" s="26" t="s">
        <v>4040</v>
      </c>
      <c r="G123" s="60"/>
    </row>
    <row r="124" customFormat="false" ht="12.75" hidden="false" customHeight="false" outlineLevel="0" collapsed="false">
      <c r="B124" s="59" t="s">
        <v>4041</v>
      </c>
      <c r="D124" s="59" t="s">
        <v>4042</v>
      </c>
      <c r="E124" s="60"/>
      <c r="F124" s="26" t="s">
        <v>4043</v>
      </c>
      <c r="G124" s="60"/>
    </row>
    <row r="125" customFormat="false" ht="12.75" hidden="false" customHeight="false" outlineLevel="0" collapsed="false">
      <c r="B125" s="23" t="s">
        <v>4044</v>
      </c>
      <c r="C125" s="20"/>
      <c r="D125" s="23" t="s">
        <v>4045</v>
      </c>
      <c r="E125" s="28"/>
      <c r="F125" s="23" t="s">
        <v>4046</v>
      </c>
      <c r="G125" s="28"/>
    </row>
    <row r="126" customFormat="false" ht="12.75" hidden="false" customHeight="false" outlineLevel="0" collapsed="false">
      <c r="B126" s="23" t="s">
        <v>4047</v>
      </c>
      <c r="C126" s="20"/>
      <c r="D126" s="23" t="s">
        <v>4048</v>
      </c>
      <c r="E126" s="28"/>
      <c r="F126" s="20" t="s">
        <v>4049</v>
      </c>
      <c r="G126" s="28"/>
    </row>
    <row r="127" customFormat="false" ht="12.75" hidden="false" customHeight="false" outlineLevel="0" collapsed="false">
      <c r="B127" s="44" t="s">
        <v>4050</v>
      </c>
      <c r="C127" s="26"/>
      <c r="D127" s="44" t="s">
        <v>4051</v>
      </c>
      <c r="E127" s="45"/>
      <c r="F127" s="26" t="s">
        <v>4052</v>
      </c>
      <c r="G127" s="45"/>
    </row>
    <row r="128" customFormat="false" ht="12.75" hidden="false" customHeight="false" outlineLevel="0" collapsed="false">
      <c r="B128" s="59" t="s">
        <v>4053</v>
      </c>
      <c r="D128" s="59" t="s">
        <v>4054</v>
      </c>
      <c r="E128" s="60"/>
      <c r="F128" s="26" t="s">
        <v>4055</v>
      </c>
      <c r="G128" s="60"/>
    </row>
    <row r="129" customFormat="false" ht="12.75" hidden="false" customHeight="false" outlineLevel="0" collapsed="false">
      <c r="B129" s="59" t="s">
        <v>4056</v>
      </c>
      <c r="D129" s="59" t="s">
        <v>4057</v>
      </c>
      <c r="E129" s="60"/>
      <c r="F129" s="26" t="s">
        <v>4058</v>
      </c>
      <c r="G129" s="60"/>
    </row>
    <row r="130" customFormat="false" ht="12.75" hidden="false" customHeight="false" outlineLevel="0" collapsed="false">
      <c r="B130" s="59" t="s">
        <v>4059</v>
      </c>
      <c r="D130" s="59" t="s">
        <v>4060</v>
      </c>
      <c r="E130" s="60"/>
      <c r="F130" s="26" t="s">
        <v>4061</v>
      </c>
      <c r="G130" s="60"/>
    </row>
    <row r="131" customFormat="false" ht="12.75" hidden="false" customHeight="false" outlineLevel="0" collapsed="false">
      <c r="B131" s="23" t="s">
        <v>4062</v>
      </c>
      <c r="C131" s="20"/>
      <c r="D131" s="23" t="s">
        <v>4063</v>
      </c>
      <c r="E131" s="28"/>
      <c r="F131" s="20" t="s">
        <v>4064</v>
      </c>
      <c r="G131" s="28"/>
    </row>
    <row r="132" customFormat="false" ht="12.75" hidden="false" customHeight="false" outlineLevel="0" collapsed="false">
      <c r="B132" s="23" t="s">
        <v>4065</v>
      </c>
      <c r="C132" s="20"/>
      <c r="D132" s="23" t="s">
        <v>4066</v>
      </c>
      <c r="E132" s="28"/>
      <c r="F132" s="20" t="s">
        <v>4067</v>
      </c>
      <c r="G132" s="28"/>
    </row>
    <row r="133" customFormat="false" ht="12.75" hidden="false" customHeight="false" outlineLevel="0" collapsed="false">
      <c r="B133" s="59" t="s">
        <v>4068</v>
      </c>
      <c r="D133" s="59" t="s">
        <v>4069</v>
      </c>
      <c r="E133" s="60"/>
      <c r="F133" s="26" t="s">
        <v>4070</v>
      </c>
      <c r="G133" s="60"/>
    </row>
    <row r="134" customFormat="false" ht="12.75" hidden="false" customHeight="false" outlineLevel="0" collapsed="false">
      <c r="B134" s="59" t="s">
        <v>4071</v>
      </c>
      <c r="D134" s="59" t="s">
        <v>4072</v>
      </c>
      <c r="E134" s="60"/>
      <c r="F134" s="26" t="s">
        <v>4073</v>
      </c>
      <c r="G134" s="60"/>
    </row>
    <row r="135" customFormat="false" ht="12.75" hidden="false" customHeight="false" outlineLevel="0" collapsed="false">
      <c r="B135" s="59" t="s">
        <v>4074</v>
      </c>
      <c r="D135" s="59" t="s">
        <v>4075</v>
      </c>
      <c r="E135" s="60"/>
      <c r="F135" s="26" t="s">
        <v>4076</v>
      </c>
      <c r="G135" s="60"/>
    </row>
    <row r="136" customFormat="false" ht="12.75" hidden="false" customHeight="false" outlineLevel="0" collapsed="false">
      <c r="B136" s="23" t="s">
        <v>4077</v>
      </c>
      <c r="C136" s="20"/>
      <c r="D136" s="23" t="s">
        <v>4078</v>
      </c>
      <c r="E136" s="28"/>
      <c r="F136" s="23" t="s">
        <v>4079</v>
      </c>
      <c r="G136" s="28"/>
    </row>
    <row r="137" customFormat="false" ht="12.75" hidden="false" customHeight="false" outlineLevel="0" collapsed="false">
      <c r="B137" s="23" t="s">
        <v>4080</v>
      </c>
      <c r="C137" s="20"/>
      <c r="D137" s="23" t="s">
        <v>4081</v>
      </c>
      <c r="E137" s="28"/>
      <c r="F137" s="23" t="s">
        <v>4082</v>
      </c>
      <c r="G137" s="28"/>
    </row>
    <row r="138" customFormat="false" ht="12.75" hidden="false" customHeight="false" outlineLevel="0" collapsed="false">
      <c r="B138" s="59" t="s">
        <v>4083</v>
      </c>
      <c r="D138" s="59" t="s">
        <v>4084</v>
      </c>
      <c r="E138" s="60"/>
      <c r="F138" s="26" t="s">
        <v>4085</v>
      </c>
      <c r="G138" s="60"/>
    </row>
    <row r="139" customFormat="false" ht="12.75" hidden="false" customHeight="false" outlineLevel="0" collapsed="false">
      <c r="B139" s="23" t="s">
        <v>4086</v>
      </c>
      <c r="C139" s="20"/>
      <c r="D139" s="23" t="s">
        <v>4087</v>
      </c>
      <c r="E139" s="28"/>
      <c r="F139" s="23" t="s">
        <v>4088</v>
      </c>
      <c r="G139" s="28"/>
    </row>
    <row r="140" customFormat="false" ht="12.75" hidden="false" customHeight="false" outlineLevel="0" collapsed="false">
      <c r="B140" s="59" t="s">
        <v>4089</v>
      </c>
      <c r="D140" s="59" t="s">
        <v>4090</v>
      </c>
      <c r="E140" s="60"/>
      <c r="F140" s="26" t="s">
        <v>4091</v>
      </c>
      <c r="G140" s="60"/>
    </row>
    <row r="141" customFormat="false" ht="12.75" hidden="false" customHeight="false" outlineLevel="0" collapsed="false">
      <c r="B141" s="23" t="s">
        <v>4092</v>
      </c>
      <c r="C141" s="20"/>
      <c r="D141" s="23" t="s">
        <v>4093</v>
      </c>
      <c r="E141" s="28"/>
      <c r="F141" s="23" t="s">
        <v>4094</v>
      </c>
      <c r="G141" s="28"/>
    </row>
    <row r="142" customFormat="false" ht="12.75" hidden="false" customHeight="false" outlineLevel="0" collapsed="false">
      <c r="B142" s="44" t="s">
        <v>4095</v>
      </c>
      <c r="C142" s="26"/>
      <c r="D142" s="44" t="s">
        <v>4096</v>
      </c>
      <c r="E142" s="45"/>
      <c r="F142" s="26" t="s">
        <v>4097</v>
      </c>
      <c r="G142" s="45"/>
    </row>
    <row r="143" customFormat="false" ht="12.75" hidden="false" customHeight="false" outlineLevel="0" collapsed="false">
      <c r="B143" s="59" t="s">
        <v>4098</v>
      </c>
      <c r="D143" s="59" t="s">
        <v>4099</v>
      </c>
      <c r="E143" s="60"/>
      <c r="F143" s="26" t="s">
        <v>4100</v>
      </c>
      <c r="G143" s="60"/>
    </row>
    <row r="144" customFormat="false" ht="12.75" hidden="false" customHeight="false" outlineLevel="0" collapsed="false">
      <c r="B144" s="19" t="s">
        <v>4101</v>
      </c>
      <c r="C144" s="20" t="s">
        <v>1427</v>
      </c>
      <c r="D144" s="19" t="s">
        <v>4102</v>
      </c>
      <c r="E144" s="20" t="s">
        <v>1427</v>
      </c>
      <c r="F144" s="19" t="s">
        <v>4103</v>
      </c>
      <c r="G144" s="21"/>
    </row>
    <row r="145" customFormat="false" ht="12.75" hidden="false" customHeight="false" outlineLevel="0" collapsed="false">
      <c r="B145" s="19" t="s">
        <v>4104</v>
      </c>
      <c r="C145" s="20" t="s">
        <v>1427</v>
      </c>
      <c r="D145" s="19" t="s">
        <v>4105</v>
      </c>
      <c r="E145" s="20" t="s">
        <v>1427</v>
      </c>
      <c r="F145" s="19" t="s">
        <v>4106</v>
      </c>
      <c r="G145" s="21"/>
    </row>
    <row r="146" customFormat="false" ht="12.75" hidden="false" customHeight="false" outlineLevel="0" collapsed="false">
      <c r="B146" s="44"/>
      <c r="C146" s="26"/>
      <c r="D146" s="44"/>
      <c r="E146" s="45"/>
      <c r="F146" s="26"/>
      <c r="G146" s="45"/>
    </row>
    <row r="147" customFormat="false" ht="12.75" hidden="false" customHeight="false" outlineLevel="0" collapsed="false">
      <c r="B147" s="59"/>
      <c r="D147" s="59"/>
      <c r="E147" s="60"/>
      <c r="F147" s="26"/>
      <c r="G147" s="60"/>
    </row>
    <row r="148" customFormat="false" ht="12.75" hidden="false" customHeight="false" outlineLevel="0" collapsed="false">
      <c r="B148" s="44" t="s">
        <v>4107</v>
      </c>
      <c r="C148" s="26"/>
      <c r="D148" s="44" t="s">
        <v>4108</v>
      </c>
      <c r="E148" s="45"/>
      <c r="F148" s="26" t="s">
        <v>4109</v>
      </c>
      <c r="G148" s="45"/>
    </row>
    <row r="149" customFormat="false" ht="12.75" hidden="false" customHeight="false" outlineLevel="0" collapsed="false">
      <c r="B149" s="23" t="s">
        <v>4110</v>
      </c>
      <c r="C149" s="20"/>
      <c r="D149" s="23" t="s">
        <v>4111</v>
      </c>
      <c r="E149" s="28"/>
      <c r="F149" s="20" t="s">
        <v>4112</v>
      </c>
      <c r="G149" s="28"/>
    </row>
    <row r="150" customFormat="false" ht="12.75" hidden="false" customHeight="false" outlineLevel="0" collapsed="false">
      <c r="B150" s="23" t="s">
        <v>4113</v>
      </c>
      <c r="C150" s="20"/>
      <c r="D150" s="23" t="s">
        <v>4114</v>
      </c>
      <c r="E150" s="28"/>
      <c r="F150" s="20" t="s">
        <v>4115</v>
      </c>
      <c r="G150" s="28"/>
    </row>
    <row r="151" customFormat="false" ht="12.75" hidden="false" customHeight="false" outlineLevel="0" collapsed="false">
      <c r="B151" s="23" t="s">
        <v>4116</v>
      </c>
      <c r="C151" s="20"/>
      <c r="D151" s="23" t="s">
        <v>4117</v>
      </c>
      <c r="E151" s="28"/>
      <c r="F151" s="20" t="s">
        <v>4118</v>
      </c>
      <c r="G151" s="28"/>
    </row>
    <row r="152" customFormat="false" ht="12.75" hidden="false" customHeight="false" outlineLevel="0" collapsed="false">
      <c r="B152" s="23" t="s">
        <v>4119</v>
      </c>
      <c r="C152" s="20"/>
      <c r="D152" s="23" t="s">
        <v>4120</v>
      </c>
      <c r="E152" s="28"/>
      <c r="F152" s="20" t="s">
        <v>4121</v>
      </c>
      <c r="G152" s="28"/>
    </row>
    <row r="153" customFormat="false" ht="12.75" hidden="false" customHeight="false" outlineLevel="0" collapsed="false">
      <c r="B153" s="59" t="s">
        <v>4122</v>
      </c>
      <c r="D153" s="59" t="s">
        <v>4123</v>
      </c>
      <c r="E153" s="60"/>
      <c r="F153" s="3" t="s">
        <v>4124</v>
      </c>
      <c r="G153" s="60"/>
    </row>
    <row r="154" customFormat="false" ht="12.75" hidden="false" customHeight="false" outlineLevel="0" collapsed="false">
      <c r="B154" s="59" t="s">
        <v>4125</v>
      </c>
      <c r="D154" s="59" t="s">
        <v>4126</v>
      </c>
      <c r="E154" s="60"/>
      <c r="F154" s="3" t="s">
        <v>4127</v>
      </c>
      <c r="G154" s="60"/>
    </row>
    <row r="155" customFormat="false" ht="12.75" hidden="false" customHeight="false" outlineLevel="0" collapsed="false">
      <c r="B155" s="23" t="s">
        <v>4128</v>
      </c>
      <c r="C155" s="20"/>
      <c r="D155" s="23" t="s">
        <v>4129</v>
      </c>
      <c r="E155" s="28"/>
      <c r="F155" s="20" t="s">
        <v>148</v>
      </c>
      <c r="G155" s="28"/>
    </row>
    <row r="156" s="7" customFormat="true" ht="12.75" hidden="false" customHeight="false" outlineLevel="0" collapsed="false">
      <c r="A156" s="1"/>
      <c r="B156" s="19" t="s">
        <v>4130</v>
      </c>
      <c r="C156" s="20"/>
      <c r="D156" s="19" t="s">
        <v>4131</v>
      </c>
      <c r="E156" s="21" t="s">
        <v>4132</v>
      </c>
      <c r="F156" s="19" t="s">
        <v>4133</v>
      </c>
      <c r="G156" s="21"/>
      <c r="H156" s="6"/>
    </row>
    <row r="157" customFormat="false" ht="12.75" hidden="false" customHeight="false" outlineLevel="0" collapsed="false">
      <c r="B157" s="23" t="s">
        <v>4134</v>
      </c>
      <c r="C157" s="20"/>
      <c r="D157" s="23" t="s">
        <v>4135</v>
      </c>
      <c r="E157" s="28"/>
      <c r="F157" s="20" t="s">
        <v>4136</v>
      </c>
      <c r="G157" s="28"/>
    </row>
    <row r="158" customFormat="false" ht="12.75" hidden="false" customHeight="false" outlineLevel="0" collapsed="false">
      <c r="B158" s="59" t="s">
        <v>4137</v>
      </c>
      <c r="D158" s="59" t="s">
        <v>4138</v>
      </c>
      <c r="E158" s="60"/>
      <c r="F158" s="3" t="s">
        <v>4139</v>
      </c>
      <c r="G158" s="60"/>
    </row>
    <row r="159" customFormat="false" ht="12.75" hidden="false" customHeight="false" outlineLevel="0" collapsed="false">
      <c r="B159" s="59" t="s">
        <v>4140</v>
      </c>
      <c r="D159" s="59" t="s">
        <v>4141</v>
      </c>
      <c r="E159" s="60"/>
      <c r="F159" s="3" t="s">
        <v>4142</v>
      </c>
      <c r="G159" s="60"/>
    </row>
    <row r="160" customFormat="false" ht="12.75" hidden="false" customHeight="false" outlineLevel="0" collapsed="false">
      <c r="B160" s="59" t="s">
        <v>4143</v>
      </c>
      <c r="D160" s="59" t="s">
        <v>4144</v>
      </c>
      <c r="E160" s="60"/>
      <c r="F160" s="3" t="s">
        <v>4145</v>
      </c>
      <c r="G160" s="60"/>
    </row>
    <row r="161" customFormat="false" ht="12.75" hidden="false" customHeight="false" outlineLevel="0" collapsed="false">
      <c r="B161" s="59" t="s">
        <v>4146</v>
      </c>
      <c r="D161" s="59" t="s">
        <v>4147</v>
      </c>
      <c r="E161" s="60"/>
      <c r="F161" s="3" t="s">
        <v>4148</v>
      </c>
      <c r="G161" s="60"/>
    </row>
    <row r="162" customFormat="false" ht="12.75" hidden="false" customHeight="false" outlineLevel="0" collapsed="false">
      <c r="B162" s="23" t="s">
        <v>4149</v>
      </c>
      <c r="C162" s="20"/>
      <c r="D162" s="23" t="s">
        <v>4150</v>
      </c>
      <c r="E162" s="28"/>
      <c r="F162" s="20" t="s">
        <v>4151</v>
      </c>
      <c r="G162" s="28"/>
    </row>
    <row r="163" customFormat="false" ht="12.75" hidden="false" customHeight="false" outlineLevel="0" collapsed="false">
      <c r="B163" s="44" t="s">
        <v>4152</v>
      </c>
      <c r="C163" s="26"/>
      <c r="D163" s="44" t="s">
        <v>4153</v>
      </c>
      <c r="E163" s="45"/>
      <c r="F163" s="26" t="s">
        <v>4154</v>
      </c>
      <c r="G163" s="45"/>
    </row>
    <row r="164" customFormat="false" ht="12.75" hidden="false" customHeight="false" outlineLevel="0" collapsed="false">
      <c r="B164" s="23" t="s">
        <v>4155</v>
      </c>
      <c r="C164" s="20"/>
      <c r="D164" s="23" t="s">
        <v>4156</v>
      </c>
      <c r="E164" s="28"/>
      <c r="F164" s="20" t="s">
        <v>4157</v>
      </c>
      <c r="G164" s="28"/>
    </row>
    <row r="165" customFormat="false" ht="12.75" hidden="false" customHeight="false" outlineLevel="0" collapsed="false">
      <c r="B165" s="23" t="s">
        <v>4158</v>
      </c>
      <c r="C165" s="20"/>
      <c r="D165" s="23" t="s">
        <v>4159</v>
      </c>
      <c r="E165" s="28"/>
      <c r="F165" s="20" t="s">
        <v>4160</v>
      </c>
      <c r="G165" s="28"/>
    </row>
    <row r="166" customFormat="false" ht="12.75" hidden="false" customHeight="false" outlineLevel="0" collapsed="false">
      <c r="B166" s="23" t="s">
        <v>4161</v>
      </c>
      <c r="C166" s="20"/>
      <c r="D166" s="23" t="s">
        <v>4162</v>
      </c>
      <c r="E166" s="28"/>
      <c r="F166" s="23" t="s">
        <v>4163</v>
      </c>
      <c r="G166" s="28"/>
    </row>
    <row r="167" customFormat="false" ht="12.75" hidden="false" customHeight="false" outlineLevel="0" collapsed="false">
      <c r="B167" s="23" t="s">
        <v>4164</v>
      </c>
      <c r="C167" s="20"/>
      <c r="D167" s="23" t="s">
        <v>4165</v>
      </c>
      <c r="E167" s="28"/>
      <c r="F167" s="23" t="s">
        <v>4166</v>
      </c>
      <c r="G167" s="28"/>
    </row>
    <row r="168" customFormat="false" ht="12.75" hidden="false" customHeight="false" outlineLevel="0" collapsed="false">
      <c r="B168" s="23" t="s">
        <v>4167</v>
      </c>
      <c r="C168" s="20"/>
      <c r="D168" s="23" t="s">
        <v>4168</v>
      </c>
      <c r="E168" s="28"/>
      <c r="F168" s="23" t="s">
        <v>4169</v>
      </c>
      <c r="G168" s="28"/>
    </row>
    <row r="169" customFormat="false" ht="12.75" hidden="false" customHeight="false" outlineLevel="0" collapsed="false">
      <c r="B169" s="23" t="s">
        <v>4170</v>
      </c>
      <c r="C169" s="20"/>
      <c r="D169" s="23" t="s">
        <v>4171</v>
      </c>
      <c r="E169" s="28"/>
      <c r="F169" s="23" t="s">
        <v>4172</v>
      </c>
      <c r="G169" s="28"/>
    </row>
    <row r="170" customFormat="false" ht="12.75" hidden="false" customHeight="false" outlineLevel="0" collapsed="false">
      <c r="B170" s="23" t="s">
        <v>4173</v>
      </c>
      <c r="C170" s="20" t="s">
        <v>4174</v>
      </c>
      <c r="D170" s="23" t="s">
        <v>4175</v>
      </c>
      <c r="E170" s="28"/>
      <c r="F170" s="23" t="s">
        <v>4176</v>
      </c>
      <c r="G170" s="28"/>
    </row>
    <row r="171" customFormat="false" ht="12.75" hidden="false" customHeight="false" outlineLevel="0" collapsed="false">
      <c r="B171" s="23" t="s">
        <v>4177</v>
      </c>
      <c r="C171" s="20"/>
      <c r="D171" s="23" t="s">
        <v>4177</v>
      </c>
      <c r="E171" s="28"/>
      <c r="F171" s="23" t="s">
        <v>4178</v>
      </c>
      <c r="G171" s="28"/>
    </row>
    <row r="172" customFormat="false" ht="12.75" hidden="false" customHeight="false" outlineLevel="0" collapsed="false">
      <c r="B172" s="23" t="s">
        <v>4179</v>
      </c>
      <c r="C172" s="20" t="s">
        <v>1830</v>
      </c>
      <c r="D172" s="23" t="s">
        <v>4180</v>
      </c>
      <c r="E172" s="28" t="s">
        <v>1830</v>
      </c>
      <c r="F172" s="23" t="s">
        <v>4181</v>
      </c>
      <c r="G172" s="28"/>
    </row>
    <row r="173" s="7" customFormat="true" ht="12.75" hidden="false" customHeight="false" outlineLevel="0" collapsed="false">
      <c r="A173" s="1"/>
      <c r="B173" s="23" t="s">
        <v>4182</v>
      </c>
      <c r="C173" s="20"/>
      <c r="D173" s="23" t="s">
        <v>4183</v>
      </c>
      <c r="E173" s="28"/>
      <c r="F173" s="23" t="s">
        <v>4184</v>
      </c>
      <c r="G173" s="28"/>
      <c r="H173" s="6"/>
    </row>
    <row r="174" s="7" customFormat="true" ht="12.75" hidden="false" customHeight="false" outlineLevel="0" collapsed="false">
      <c r="A174" s="1"/>
      <c r="B174" s="23" t="s">
        <v>4185</v>
      </c>
      <c r="C174" s="20"/>
      <c r="D174" s="23" t="s">
        <v>4186</v>
      </c>
      <c r="E174" s="28"/>
      <c r="F174" s="23" t="s">
        <v>4187</v>
      </c>
      <c r="G174" s="28"/>
      <c r="H174" s="6"/>
    </row>
    <row r="175" customFormat="false" ht="12.75" hidden="false" customHeight="false" outlineLevel="0" collapsed="false">
      <c r="B175" s="19" t="s">
        <v>4188</v>
      </c>
      <c r="C175" s="21"/>
      <c r="D175" s="19" t="s">
        <v>4189</v>
      </c>
      <c r="E175" s="21"/>
      <c r="F175" s="22" t="s">
        <v>4190</v>
      </c>
      <c r="G175" s="21"/>
    </row>
    <row r="176" s="7" customFormat="true" ht="12.75" hidden="false" customHeight="false" outlineLevel="0" collapsed="false">
      <c r="A176" s="1"/>
      <c r="B176" s="23" t="s">
        <v>4191</v>
      </c>
      <c r="C176" s="20"/>
      <c r="D176" s="23" t="s">
        <v>4191</v>
      </c>
      <c r="E176" s="28"/>
      <c r="F176" s="23" t="s">
        <v>4192</v>
      </c>
      <c r="G176" s="28"/>
      <c r="H176" s="6"/>
    </row>
    <row r="177" customFormat="false" ht="12.75" hidden="false" customHeight="false" outlineLevel="0" collapsed="false">
      <c r="B177" s="23" t="s">
        <v>4193</v>
      </c>
      <c r="C177" s="20"/>
      <c r="D177" s="23" t="s">
        <v>4193</v>
      </c>
      <c r="E177" s="28"/>
      <c r="F177" s="23" t="s">
        <v>4194</v>
      </c>
      <c r="G177" s="28"/>
    </row>
    <row r="178" s="7" customFormat="true" ht="12.75" hidden="false" customHeight="false" outlineLevel="0" collapsed="false">
      <c r="A178" s="1"/>
      <c r="B178" s="19" t="s">
        <v>4195</v>
      </c>
      <c r="C178" s="20"/>
      <c r="D178" s="19" t="s">
        <v>4196</v>
      </c>
      <c r="E178" s="21"/>
      <c r="F178" s="19" t="s">
        <v>4197</v>
      </c>
      <c r="G178" s="21"/>
      <c r="H178" s="6"/>
    </row>
    <row r="179" customFormat="false" ht="12.75" hidden="false" customHeight="false" outlineLevel="0" collapsed="false">
      <c r="B179" s="44"/>
      <c r="C179" s="26"/>
      <c r="D179" s="44"/>
      <c r="E179" s="45"/>
      <c r="F179" s="44"/>
      <c r="G179" s="45"/>
    </row>
    <row r="180" customFormat="false" ht="12.75" hidden="false" customHeight="false" outlineLevel="0" collapsed="false">
      <c r="B180" s="44"/>
      <c r="C180" s="26"/>
      <c r="D180" s="44"/>
      <c r="E180" s="45"/>
      <c r="F180" s="44"/>
      <c r="G180" s="45"/>
    </row>
    <row r="181" customFormat="false" ht="12.75" hidden="false" customHeight="false" outlineLevel="0" collapsed="false">
      <c r="B181" s="23" t="s">
        <v>4198</v>
      </c>
      <c r="C181" s="20"/>
      <c r="D181" s="23" t="s">
        <v>4198</v>
      </c>
      <c r="E181" s="28"/>
      <c r="F181" s="23" t="s">
        <v>4199</v>
      </c>
      <c r="G181" s="28"/>
    </row>
    <row r="182" customFormat="false" ht="12.75" hidden="false" customHeight="false" outlineLevel="0" collapsed="false">
      <c r="B182" s="19" t="s">
        <v>4200</v>
      </c>
      <c r="C182" s="20"/>
      <c r="D182" s="19" t="s">
        <v>4201</v>
      </c>
      <c r="E182" s="21"/>
      <c r="F182" s="22" t="s">
        <v>4202</v>
      </c>
      <c r="G182" s="21"/>
    </row>
    <row r="183" customFormat="false" ht="12.75" hidden="false" customHeight="false" outlineLevel="0" collapsed="false">
      <c r="B183" s="44"/>
      <c r="C183" s="26"/>
      <c r="D183" s="44"/>
      <c r="E183" s="45"/>
      <c r="F183" s="44"/>
      <c r="G183" s="45"/>
    </row>
    <row r="184" customFormat="false" ht="12.75" hidden="false" customHeight="false" outlineLevel="0" collapsed="false">
      <c r="B184" s="44"/>
      <c r="C184" s="26"/>
      <c r="D184" s="44"/>
      <c r="E184" s="45"/>
      <c r="F184" s="44"/>
      <c r="G184" s="45"/>
    </row>
    <row r="185" customFormat="false" ht="12.75" hidden="false" customHeight="false" outlineLevel="0" collapsed="false">
      <c r="B185" s="25"/>
      <c r="C185" s="26"/>
      <c r="D185" s="25"/>
      <c r="E185" s="27"/>
      <c r="F185" s="25"/>
      <c r="G185" s="27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panishToTurkish">
                <anchor moveWithCells="true" sizeWithCells="false">
                  <from>
                    <xdr:col>6</xdr:col>
                    <xdr:colOff>709560</xdr:colOff>
                    <xdr:row>1</xdr:row>
                    <xdr:rowOff>28080</xdr:rowOff>
                  </from>
                  <to>
                    <xdr:col>7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TurkishToSpanish">
                <anchor moveWithCells="true" sizeWithCells="false">
                  <from>
                    <xdr:col>4</xdr:col>
                    <xdr:colOff>709200</xdr:colOff>
                    <xdr:row>1</xdr:row>
                    <xdr:rowOff>28080</xdr:rowOff>
                  </from>
                  <to>
                    <xdr:col>5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nglishToTurkish">
                <anchor moveWithCells="true" sizeWithCells="false">
                  <from>
                    <xdr:col>5</xdr:col>
                    <xdr:colOff>190440</xdr:colOff>
                    <xdr:row>1</xdr:row>
                    <xdr:rowOff>28080</xdr:rowOff>
                  </from>
                  <to>
                    <xdr:col>6</xdr:col>
                    <xdr:colOff>-696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ToSpanish">
                <anchor moveWithCells="true" sizeWithCells="false">
                  <from>
                    <xdr:col>3</xdr:col>
                    <xdr:colOff>190440</xdr:colOff>
                    <xdr:row>1</xdr:row>
                    <xdr:rowOff>28080</xdr:rowOff>
                  </from>
                  <to>
                    <xdr:col>4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TurkishToEnglish">
                <anchor moveWithCells="true" sizeWithCells="false">
                  <from>
                    <xdr:col>2</xdr:col>
                    <xdr:colOff>709200</xdr:colOff>
                    <xdr:row>1</xdr:row>
                    <xdr:rowOff>28080</xdr:rowOff>
                  </from>
                  <to>
                    <xdr:col>3</xdr:col>
                    <xdr:colOff>-1778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SpanishToEnglish">
                <anchor moveWithCells="true" sizeWithCells="false">
                  <from>
                    <xdr:col>1</xdr:col>
                    <xdr:colOff>190800</xdr:colOff>
                    <xdr:row>1</xdr:row>
                    <xdr:rowOff>28080</xdr:rowOff>
                  </from>
                  <to>
                    <xdr:col>2</xdr:col>
                    <xdr:colOff>-69660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51:57Z</dcterms:created>
  <dc:creator>Nylo</dc:creator>
  <dc:description/>
  <dc:language>en-US</dc:language>
  <cp:lastModifiedBy>jolbes</cp:lastModifiedBy>
  <cp:lastPrinted>2008-08-09T06:47:39Z</cp:lastPrinted>
  <dcterms:modified xsi:type="dcterms:W3CDTF">2009-05-20T17:34:40Z</dcterms:modified>
  <cp:revision>0</cp:revision>
  <dc:subject/>
  <dc:title/>
</cp:coreProperties>
</file>